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праву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Андриенко</t>
  </si>
  <si>
    <t xml:space="preserve">Александр</t>
  </si>
  <si>
    <t xml:space="preserve">Сергеевич</t>
  </si>
  <si>
    <t xml:space="preserve">мужско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участник</t>
  </si>
  <si>
    <t xml:space="preserve">Лазебная</t>
  </si>
  <si>
    <t xml:space="preserve">Олеся</t>
  </si>
  <si>
    <t xml:space="preserve">Николаевна</t>
  </si>
  <si>
    <t xml:space="preserve">женский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Новиков</t>
  </si>
  <si>
    <t xml:space="preserve">Вадим</t>
  </si>
  <si>
    <t xml:space="preserve">Дмитриевич</t>
  </si>
  <si>
    <t xml:space="preserve">Муниципальное бюджетное общеобразовательное учреждение Криворжская средняя оющеобразователная школа</t>
  </si>
  <si>
    <t xml:space="preserve">Рыбалко</t>
  </si>
  <si>
    <t xml:space="preserve">Алина</t>
  </si>
  <si>
    <t xml:space="preserve">Андреевна</t>
  </si>
  <si>
    <t xml:space="preserve">Муниципальное бюджетное общеобразовательное учреждение средняя общеобразовательная школа №4</t>
  </si>
  <si>
    <t xml:space="preserve">Скорина</t>
  </si>
  <si>
    <t xml:space="preserve">Карина</t>
  </si>
  <si>
    <t xml:space="preserve">Александровна</t>
  </si>
  <si>
    <t xml:space="preserve">Дерябкина</t>
  </si>
  <si>
    <t xml:space="preserve">Татьяна</t>
  </si>
  <si>
    <t xml:space="preserve">Сардак</t>
  </si>
  <si>
    <t xml:space="preserve">Ярослав</t>
  </si>
  <si>
    <t xml:space="preserve">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9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9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050</v>
      </c>
      <c r="H10" s="24" t="s">
        <v>25</v>
      </c>
      <c r="I10" s="22" t="s">
        <v>26</v>
      </c>
      <c r="J10" s="25" t="s">
        <v>27</v>
      </c>
      <c r="K10" s="21" t="n">
        <v>9</v>
      </c>
      <c r="L10" s="21" t="s">
        <v>28</v>
      </c>
      <c r="M10" s="26" t="n">
        <v>40</v>
      </c>
    </row>
    <row r="11" customFormat="false" ht="36" hidden="false" customHeight="false" outlineLevel="0" collapsed="false">
      <c r="A11" s="18" t="s">
        <v>6</v>
      </c>
      <c r="B11" s="19" t="n">
        <v>2</v>
      </c>
      <c r="C11" s="27" t="s">
        <v>29</v>
      </c>
      <c r="D11" s="28" t="s">
        <v>30</v>
      </c>
      <c r="E11" s="28" t="s">
        <v>31</v>
      </c>
      <c r="F11" s="29" t="s">
        <v>32</v>
      </c>
      <c r="G11" s="30" t="n">
        <v>38198</v>
      </c>
      <c r="H11" s="31" t="s">
        <v>25</v>
      </c>
      <c r="I11" s="32" t="s">
        <v>26</v>
      </c>
      <c r="J11" s="33" t="s">
        <v>33</v>
      </c>
      <c r="K11" s="28" t="n">
        <v>9</v>
      </c>
      <c r="L11" s="28" t="s">
        <v>28</v>
      </c>
      <c r="M11" s="34" t="n">
        <v>36</v>
      </c>
    </row>
    <row r="12" customFormat="false" ht="36" hidden="false" customHeight="false" outlineLevel="0" collapsed="false">
      <c r="A12" s="18" t="s">
        <v>6</v>
      </c>
      <c r="B12" s="19" t="n">
        <v>3</v>
      </c>
      <c r="C12" s="27" t="s">
        <v>34</v>
      </c>
      <c r="D12" s="28" t="s">
        <v>35</v>
      </c>
      <c r="E12" s="28" t="s">
        <v>36</v>
      </c>
      <c r="F12" s="32" t="s">
        <v>24</v>
      </c>
      <c r="G12" s="35" t="n">
        <v>38489</v>
      </c>
      <c r="H12" s="31" t="s">
        <v>25</v>
      </c>
      <c r="I12" s="32" t="s">
        <v>26</v>
      </c>
      <c r="J12" s="33" t="s">
        <v>37</v>
      </c>
      <c r="K12" s="28" t="n">
        <v>9</v>
      </c>
      <c r="L12" s="28" t="s">
        <v>28</v>
      </c>
      <c r="M12" s="34" t="n">
        <v>17</v>
      </c>
    </row>
    <row r="13" customFormat="false" ht="36" hidden="false" customHeight="false" outlineLevel="0" collapsed="false">
      <c r="A13" s="18" t="s">
        <v>6</v>
      </c>
      <c r="B13" s="19" t="n">
        <v>4</v>
      </c>
      <c r="C13" s="27" t="s">
        <v>38</v>
      </c>
      <c r="D13" s="28" t="s">
        <v>39</v>
      </c>
      <c r="E13" s="28" t="s">
        <v>40</v>
      </c>
      <c r="F13" s="32" t="s">
        <v>32</v>
      </c>
      <c r="G13" s="35" t="n">
        <v>38029</v>
      </c>
      <c r="H13" s="31" t="s">
        <v>25</v>
      </c>
      <c r="I13" s="32" t="s">
        <v>26</v>
      </c>
      <c r="J13" s="33" t="s">
        <v>41</v>
      </c>
      <c r="K13" s="28" t="n">
        <v>9</v>
      </c>
      <c r="L13" s="28" t="s">
        <v>28</v>
      </c>
      <c r="M13" s="34" t="n">
        <v>16</v>
      </c>
    </row>
    <row r="14" customFormat="false" ht="36" hidden="false" customHeight="false" outlineLevel="0" collapsed="false">
      <c r="A14" s="18" t="s">
        <v>6</v>
      </c>
      <c r="B14" s="19" t="n">
        <v>5</v>
      </c>
      <c r="C14" s="27" t="s">
        <v>42</v>
      </c>
      <c r="D14" s="28" t="s">
        <v>43</v>
      </c>
      <c r="E14" s="28" t="s">
        <v>44</v>
      </c>
      <c r="F14" s="32" t="s">
        <v>32</v>
      </c>
      <c r="G14" s="35" t="n">
        <v>38208</v>
      </c>
      <c r="H14" s="31" t="s">
        <v>25</v>
      </c>
      <c r="I14" s="32" t="s">
        <v>26</v>
      </c>
      <c r="J14" s="33" t="s">
        <v>41</v>
      </c>
      <c r="K14" s="28" t="n">
        <v>9</v>
      </c>
      <c r="L14" s="28" t="s">
        <v>28</v>
      </c>
      <c r="M14" s="34" t="n">
        <v>10</v>
      </c>
    </row>
    <row r="15" customFormat="false" ht="36" hidden="false" customHeight="false" outlineLevel="0" collapsed="false">
      <c r="A15" s="18" t="s">
        <v>6</v>
      </c>
      <c r="B15" s="19" t="n">
        <v>6</v>
      </c>
      <c r="C15" s="27" t="s">
        <v>45</v>
      </c>
      <c r="D15" s="28" t="s">
        <v>46</v>
      </c>
      <c r="E15" s="28" t="s">
        <v>44</v>
      </c>
      <c r="F15" s="32" t="s">
        <v>32</v>
      </c>
      <c r="G15" s="35" t="n">
        <v>38112</v>
      </c>
      <c r="H15" s="31" t="s">
        <v>25</v>
      </c>
      <c r="I15" s="32" t="s">
        <v>26</v>
      </c>
      <c r="J15" s="33" t="s">
        <v>41</v>
      </c>
      <c r="K15" s="28" t="n">
        <v>9</v>
      </c>
      <c r="L15" s="28" t="s">
        <v>28</v>
      </c>
      <c r="M15" s="34" t="n">
        <v>8</v>
      </c>
    </row>
    <row r="16" customFormat="false" ht="24" hidden="false" customHeight="false" outlineLevel="0" collapsed="false">
      <c r="A16" s="18" t="s">
        <v>6</v>
      </c>
      <c r="B16" s="19" t="n">
        <v>7</v>
      </c>
      <c r="C16" s="27" t="s">
        <v>47</v>
      </c>
      <c r="D16" s="28" t="s">
        <v>48</v>
      </c>
      <c r="E16" s="28" t="s">
        <v>49</v>
      </c>
      <c r="F16" s="32" t="s">
        <v>24</v>
      </c>
      <c r="G16" s="35" t="n">
        <v>38019</v>
      </c>
      <c r="H16" s="31" t="s">
        <v>25</v>
      </c>
      <c r="I16" s="32" t="s">
        <v>26</v>
      </c>
      <c r="J16" s="33" t="s">
        <v>27</v>
      </c>
      <c r="K16" s="28" t="n">
        <v>9</v>
      </c>
      <c r="L16" s="28" t="s">
        <v>28</v>
      </c>
      <c r="M16" s="34" t="n">
        <v>8</v>
      </c>
    </row>
    <row r="17" customFormat="false" ht="15" hidden="false" customHeight="false" outlineLevel="0" collapsed="false">
      <c r="A17" s="18"/>
      <c r="B17" s="19" t="n">
        <v>8</v>
      </c>
      <c r="C17" s="20"/>
      <c r="D17" s="20"/>
      <c r="E17" s="20"/>
      <c r="F17" s="36"/>
      <c r="G17" s="37"/>
      <c r="H17" s="36"/>
      <c r="I17" s="36"/>
      <c r="J17" s="38"/>
      <c r="K17" s="39"/>
      <c r="L17" s="20"/>
      <c r="M17" s="39"/>
    </row>
    <row r="18" customFormat="false" ht="15" hidden="false" customHeight="false" outlineLevel="0" collapsed="false">
      <c r="A18" s="18"/>
      <c r="B18" s="19" t="n">
        <v>9</v>
      </c>
      <c r="C18" s="20"/>
      <c r="D18" s="20"/>
      <c r="E18" s="20"/>
      <c r="F18" s="36"/>
      <c r="G18" s="37"/>
      <c r="H18" s="36"/>
      <c r="I18" s="36"/>
      <c r="J18" s="38"/>
      <c r="K18" s="39"/>
      <c r="L18" s="20"/>
      <c r="M18" s="39"/>
    </row>
    <row r="19" customFormat="false" ht="15" hidden="false" customHeight="false" outlineLevel="0" collapsed="false">
      <c r="A19" s="18"/>
      <c r="B19" s="19" t="n">
        <v>10</v>
      </c>
      <c r="C19" s="20"/>
      <c r="D19" s="20"/>
      <c r="E19" s="20"/>
      <c r="F19" s="36"/>
      <c r="G19" s="37"/>
      <c r="H19" s="36"/>
      <c r="I19" s="36"/>
      <c r="J19" s="38"/>
      <c r="K19" s="39"/>
      <c r="L19" s="20"/>
      <c r="M19" s="39"/>
    </row>
    <row r="20" customFormat="false" ht="15" hidden="false" customHeight="false" outlineLevel="0" collapsed="false">
      <c r="A20" s="18"/>
      <c r="B20" s="19" t="n">
        <v>11</v>
      </c>
      <c r="C20" s="20"/>
      <c r="D20" s="20"/>
      <c r="E20" s="20"/>
      <c r="F20" s="36"/>
      <c r="G20" s="37"/>
      <c r="H20" s="36"/>
      <c r="I20" s="36"/>
      <c r="J20" s="38"/>
      <c r="K20" s="39"/>
      <c r="L20" s="20"/>
      <c r="M20" s="39"/>
    </row>
    <row r="21" customFormat="false" ht="15" hidden="false" customHeight="false" outlineLevel="0" collapsed="false">
      <c r="A21" s="18"/>
      <c r="B21" s="19" t="n">
        <v>12</v>
      </c>
      <c r="C21" s="20"/>
      <c r="D21" s="20"/>
      <c r="E21" s="20"/>
      <c r="F21" s="36"/>
      <c r="G21" s="37"/>
      <c r="H21" s="36"/>
      <c r="I21" s="36"/>
      <c r="J21" s="38"/>
      <c r="K21" s="39"/>
      <c r="L21" s="20"/>
      <c r="M21" s="39"/>
    </row>
    <row r="22" customFormat="false" ht="15" hidden="false" customHeight="false" outlineLevel="0" collapsed="false">
      <c r="A22" s="18"/>
      <c r="B22" s="19" t="n">
        <v>13</v>
      </c>
      <c r="C22" s="20"/>
      <c r="D22" s="20"/>
      <c r="E22" s="20"/>
      <c r="F22" s="36"/>
      <c r="G22" s="37"/>
      <c r="H22" s="36"/>
      <c r="I22" s="36"/>
      <c r="J22" s="38"/>
      <c r="K22" s="39"/>
      <c r="L22" s="20"/>
      <c r="M22" s="39"/>
    </row>
    <row r="23" customFormat="false" ht="15" hidden="false" customHeight="false" outlineLevel="0" collapsed="false">
      <c r="A23" s="18"/>
      <c r="B23" s="19" t="n">
        <v>14</v>
      </c>
      <c r="C23" s="20"/>
      <c r="D23" s="20"/>
      <c r="E23" s="20"/>
      <c r="F23" s="36"/>
      <c r="G23" s="37"/>
      <c r="H23" s="36"/>
      <c r="I23" s="36"/>
      <c r="J23" s="38"/>
      <c r="K23" s="39"/>
      <c r="L23" s="20"/>
      <c r="M23" s="39"/>
    </row>
    <row r="24" customFormat="false" ht="15" hidden="false" customHeight="false" outlineLevel="0" collapsed="false">
      <c r="A24" s="18"/>
      <c r="B24" s="19" t="n">
        <v>15</v>
      </c>
      <c r="C24" s="20"/>
      <c r="D24" s="20"/>
      <c r="E24" s="20"/>
      <c r="F24" s="36"/>
      <c r="G24" s="37"/>
      <c r="H24" s="36"/>
      <c r="I24" s="36"/>
      <c r="J24" s="38"/>
      <c r="K24" s="39"/>
      <c r="L24" s="20"/>
      <c r="M24" s="39"/>
    </row>
    <row r="25" customFormat="false" ht="15" hidden="false" customHeight="false" outlineLevel="0" collapsed="false">
      <c r="A25" s="18"/>
      <c r="B25" s="19" t="n">
        <v>16</v>
      </c>
      <c r="C25" s="20"/>
      <c r="D25" s="20"/>
      <c r="E25" s="20"/>
      <c r="F25" s="36"/>
      <c r="G25" s="37"/>
      <c r="H25" s="36"/>
      <c r="I25" s="36"/>
      <c r="J25" s="38"/>
      <c r="K25" s="39"/>
      <c r="L25" s="20"/>
      <c r="M25" s="39"/>
    </row>
    <row r="26" customFormat="false" ht="15" hidden="false" customHeight="false" outlineLevel="0" collapsed="false">
      <c r="A26" s="18"/>
      <c r="B26" s="19" t="n">
        <v>17</v>
      </c>
      <c r="C26" s="20"/>
      <c r="D26" s="20"/>
      <c r="E26" s="20"/>
      <c r="F26" s="36"/>
      <c r="G26" s="37"/>
      <c r="H26" s="36"/>
      <c r="I26" s="36"/>
      <c r="J26" s="38"/>
      <c r="K26" s="39"/>
      <c r="L26" s="20"/>
      <c r="M26" s="39"/>
    </row>
    <row r="27" customFormat="false" ht="15" hidden="false" customHeight="false" outlineLevel="0" collapsed="false">
      <c r="A27" s="18"/>
      <c r="B27" s="19" t="n">
        <v>18</v>
      </c>
      <c r="C27" s="20"/>
      <c r="D27" s="20"/>
      <c r="E27" s="20"/>
      <c r="F27" s="36"/>
      <c r="G27" s="37"/>
      <c r="H27" s="36"/>
      <c r="I27" s="36"/>
      <c r="J27" s="38"/>
      <c r="K27" s="39"/>
      <c r="L27" s="20"/>
      <c r="M27" s="39"/>
    </row>
    <row r="28" customFormat="false" ht="15" hidden="false" customHeight="false" outlineLevel="0" collapsed="false">
      <c r="A28" s="18"/>
      <c r="B28" s="19" t="n">
        <v>19</v>
      </c>
      <c r="C28" s="20"/>
      <c r="D28" s="20"/>
      <c r="E28" s="20"/>
      <c r="F28" s="36"/>
      <c r="G28" s="37"/>
      <c r="H28" s="36"/>
      <c r="I28" s="36"/>
      <c r="J28" s="38"/>
      <c r="K28" s="39"/>
      <c r="L28" s="20"/>
      <c r="M28" s="39"/>
    </row>
    <row r="29" customFormat="false" ht="15" hidden="false" customHeight="false" outlineLevel="0" collapsed="false">
      <c r="A29" s="18"/>
      <c r="B29" s="19" t="n">
        <v>20</v>
      </c>
      <c r="C29" s="20"/>
      <c r="D29" s="20"/>
      <c r="E29" s="20"/>
      <c r="F29" s="36"/>
      <c r="G29" s="37"/>
      <c r="H29" s="36"/>
      <c r="I29" s="36"/>
      <c r="J29" s="38"/>
      <c r="K29" s="39"/>
      <c r="L29" s="20"/>
      <c r="M29" s="39"/>
    </row>
    <row r="30" customFormat="false" ht="15" hidden="false" customHeight="false" outlineLevel="0" collapsed="false">
      <c r="A30" s="18"/>
      <c r="B30" s="19" t="n">
        <v>21</v>
      </c>
      <c r="C30" s="20"/>
      <c r="D30" s="20"/>
      <c r="E30" s="20"/>
      <c r="F30" s="36"/>
      <c r="G30" s="37"/>
      <c r="H30" s="36"/>
      <c r="I30" s="36"/>
      <c r="J30" s="38"/>
      <c r="K30" s="39"/>
      <c r="L30" s="20"/>
      <c r="M30" s="39"/>
    </row>
    <row r="31" customFormat="false" ht="15" hidden="false" customHeight="false" outlineLevel="0" collapsed="false">
      <c r="A31" s="18"/>
      <c r="B31" s="19" t="n">
        <v>22</v>
      </c>
      <c r="C31" s="20"/>
      <c r="D31" s="20"/>
      <c r="E31" s="20"/>
      <c r="F31" s="36"/>
      <c r="G31" s="37"/>
      <c r="H31" s="36"/>
      <c r="I31" s="36"/>
      <c r="J31" s="38"/>
      <c r="K31" s="39"/>
      <c r="L31" s="20"/>
      <c r="M31" s="39"/>
    </row>
    <row r="32" customFormat="false" ht="15" hidden="false" customHeight="false" outlineLevel="0" collapsed="false">
      <c r="A32" s="18"/>
      <c r="B32" s="19" t="n">
        <v>23</v>
      </c>
      <c r="C32" s="20"/>
      <c r="D32" s="20"/>
      <c r="E32" s="20"/>
      <c r="F32" s="36"/>
      <c r="G32" s="37"/>
      <c r="H32" s="36"/>
      <c r="I32" s="36"/>
      <c r="J32" s="38"/>
      <c r="K32" s="39"/>
      <c r="L32" s="20"/>
      <c r="M32" s="39"/>
    </row>
    <row r="33" customFormat="false" ht="15" hidden="false" customHeight="false" outlineLevel="0" collapsed="false">
      <c r="A33" s="18"/>
      <c r="B33" s="19" t="n">
        <v>24</v>
      </c>
      <c r="C33" s="20"/>
      <c r="D33" s="20"/>
      <c r="E33" s="20"/>
      <c r="F33" s="36"/>
      <c r="G33" s="37"/>
      <c r="H33" s="36"/>
      <c r="I33" s="36"/>
      <c r="J33" s="38"/>
      <c r="K33" s="39"/>
      <c r="L33" s="20"/>
      <c r="M33" s="39"/>
    </row>
    <row r="34" customFormat="false" ht="15" hidden="false" customHeight="false" outlineLevel="0" collapsed="false">
      <c r="A34" s="18"/>
      <c r="B34" s="19" t="n">
        <v>25</v>
      </c>
      <c r="C34" s="20"/>
      <c r="D34" s="20"/>
      <c r="E34" s="20"/>
      <c r="F34" s="36"/>
      <c r="G34" s="37"/>
      <c r="H34" s="36"/>
      <c r="I34" s="36"/>
      <c r="J34" s="38"/>
      <c r="K34" s="39"/>
      <c r="L34" s="20"/>
      <c r="M34" s="39"/>
    </row>
    <row r="35" customFormat="false" ht="15" hidden="false" customHeight="false" outlineLevel="0" collapsed="false">
      <c r="A35" s="18"/>
      <c r="B35" s="19" t="n">
        <v>26</v>
      </c>
      <c r="C35" s="20"/>
      <c r="D35" s="20"/>
      <c r="E35" s="20"/>
      <c r="F35" s="36"/>
      <c r="G35" s="37"/>
      <c r="H35" s="36"/>
      <c r="I35" s="36"/>
      <c r="J35" s="38"/>
      <c r="K35" s="39"/>
      <c r="L35" s="20"/>
      <c r="M35" s="39"/>
    </row>
    <row r="36" customFormat="false" ht="15" hidden="false" customHeight="false" outlineLevel="0" collapsed="false">
      <c r="A36" s="18"/>
      <c r="B36" s="19" t="n">
        <v>27</v>
      </c>
      <c r="C36" s="20"/>
      <c r="D36" s="20"/>
      <c r="E36" s="20"/>
      <c r="F36" s="36"/>
      <c r="G36" s="37"/>
      <c r="H36" s="36"/>
      <c r="I36" s="36"/>
      <c r="J36" s="38"/>
      <c r="K36" s="39"/>
      <c r="L36" s="20"/>
      <c r="M36" s="39"/>
    </row>
    <row r="37" customFormat="false" ht="15" hidden="false" customHeight="false" outlineLevel="0" collapsed="false">
      <c r="A37" s="18"/>
      <c r="B37" s="19" t="n">
        <v>28</v>
      </c>
      <c r="C37" s="20"/>
      <c r="D37" s="20"/>
      <c r="E37" s="20"/>
      <c r="F37" s="36"/>
      <c r="G37" s="37"/>
      <c r="H37" s="36"/>
      <c r="I37" s="36"/>
      <c r="J37" s="38"/>
      <c r="K37" s="39"/>
      <c r="L37" s="20"/>
      <c r="M37" s="39"/>
    </row>
    <row r="38" customFormat="false" ht="15" hidden="false" customHeight="false" outlineLevel="0" collapsed="false">
      <c r="A38" s="18"/>
      <c r="B38" s="19" t="n">
        <v>29</v>
      </c>
      <c r="C38" s="20"/>
      <c r="D38" s="20"/>
      <c r="E38" s="20"/>
      <c r="F38" s="36"/>
      <c r="G38" s="37"/>
      <c r="H38" s="36"/>
      <c r="I38" s="36"/>
      <c r="J38" s="38"/>
      <c r="K38" s="39"/>
      <c r="L38" s="20"/>
      <c r="M38" s="39"/>
    </row>
    <row r="39" customFormat="false" ht="15" hidden="false" customHeight="false" outlineLevel="0" collapsed="false">
      <c r="A39" s="18"/>
      <c r="B39" s="19" t="n">
        <v>30</v>
      </c>
      <c r="C39" s="20"/>
      <c r="D39" s="20"/>
      <c r="E39" s="20"/>
      <c r="F39" s="36"/>
      <c r="G39" s="37"/>
      <c r="H39" s="36"/>
      <c r="I39" s="36"/>
      <c r="J39" s="38"/>
      <c r="K39" s="39"/>
      <c r="L39" s="20"/>
      <c r="M39" s="39"/>
    </row>
    <row r="40" customFormat="false" ht="15" hidden="false" customHeight="false" outlineLevel="0" collapsed="false">
      <c r="A40" s="18"/>
      <c r="B40" s="19" t="n">
        <v>31</v>
      </c>
      <c r="C40" s="20"/>
      <c r="D40" s="20"/>
      <c r="E40" s="20"/>
      <c r="F40" s="36"/>
      <c r="G40" s="37"/>
      <c r="H40" s="36"/>
      <c r="I40" s="36"/>
      <c r="J40" s="38"/>
      <c r="K40" s="39"/>
      <c r="L40" s="20"/>
      <c r="M40" s="39"/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36"/>
      <c r="G41" s="37"/>
      <c r="H41" s="36"/>
      <c r="I41" s="36"/>
      <c r="J41" s="38"/>
      <c r="K41" s="39"/>
      <c r="L41" s="20"/>
      <c r="M41" s="39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36"/>
      <c r="G42" s="37"/>
      <c r="H42" s="36"/>
      <c r="I42" s="36"/>
      <c r="J42" s="38"/>
      <c r="K42" s="39"/>
      <c r="L42" s="20"/>
      <c r="M42" s="39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36"/>
      <c r="G43" s="37"/>
      <c r="H43" s="36"/>
      <c r="I43" s="36"/>
      <c r="J43" s="38"/>
      <c r="K43" s="39"/>
      <c r="L43" s="20"/>
      <c r="M43" s="39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36"/>
      <c r="G44" s="37"/>
      <c r="H44" s="36"/>
      <c r="I44" s="36"/>
      <c r="J44" s="38"/>
      <c r="K44" s="39"/>
      <c r="L44" s="20"/>
      <c r="M44" s="39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36"/>
      <c r="G45" s="37"/>
      <c r="H45" s="36"/>
      <c r="I45" s="36"/>
      <c r="J45" s="38"/>
      <c r="K45" s="39"/>
      <c r="L45" s="20"/>
      <c r="M45" s="39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36"/>
      <c r="G46" s="37"/>
      <c r="H46" s="36"/>
      <c r="I46" s="36"/>
      <c r="J46" s="38"/>
      <c r="K46" s="39"/>
      <c r="L46" s="20"/>
      <c r="M46" s="39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36"/>
      <c r="G47" s="37"/>
      <c r="H47" s="36"/>
      <c r="I47" s="36"/>
      <c r="J47" s="38"/>
      <c r="K47" s="39"/>
      <c r="L47" s="20"/>
      <c r="M47" s="39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36"/>
      <c r="G48" s="37"/>
      <c r="H48" s="36"/>
      <c r="I48" s="36"/>
      <c r="J48" s="38"/>
      <c r="K48" s="39"/>
      <c r="L48" s="20"/>
      <c r="M48" s="39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36"/>
      <c r="G49" s="37"/>
      <c r="H49" s="36"/>
      <c r="I49" s="36"/>
      <c r="J49" s="38"/>
      <c r="K49" s="39"/>
      <c r="L49" s="20"/>
      <c r="M49" s="39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36"/>
      <c r="G50" s="37"/>
      <c r="H50" s="36"/>
      <c r="I50" s="36"/>
      <c r="J50" s="38"/>
      <c r="K50" s="39"/>
      <c r="L50" s="20"/>
      <c r="M50" s="39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36"/>
      <c r="G51" s="37"/>
      <c r="H51" s="36"/>
      <c r="I51" s="36"/>
      <c r="J51" s="38"/>
      <c r="K51" s="39"/>
      <c r="L51" s="20"/>
      <c r="M51" s="39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36"/>
      <c r="G52" s="37"/>
      <c r="H52" s="36"/>
      <c r="I52" s="36"/>
      <c r="J52" s="38"/>
      <c r="K52" s="39"/>
      <c r="L52" s="20"/>
      <c r="M52" s="39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36"/>
      <c r="G53" s="37"/>
      <c r="H53" s="36"/>
      <c r="I53" s="36"/>
      <c r="J53" s="38"/>
      <c r="K53" s="39"/>
      <c r="L53" s="20"/>
      <c r="M53" s="39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36"/>
      <c r="G54" s="37"/>
      <c r="H54" s="36"/>
      <c r="I54" s="36"/>
      <c r="J54" s="38"/>
      <c r="K54" s="39"/>
      <c r="L54" s="20"/>
      <c r="M54" s="39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36"/>
      <c r="G55" s="37"/>
      <c r="H55" s="36"/>
      <c r="I55" s="36"/>
      <c r="J55" s="38"/>
      <c r="K55" s="39"/>
      <c r="L55" s="20"/>
      <c r="M55" s="39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36"/>
      <c r="G56" s="37"/>
      <c r="H56" s="36"/>
      <c r="I56" s="36"/>
      <c r="J56" s="38"/>
      <c r="K56" s="39"/>
      <c r="L56" s="20"/>
      <c r="M56" s="39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36"/>
      <c r="G57" s="37"/>
      <c r="H57" s="36"/>
      <c r="I57" s="36"/>
      <c r="J57" s="38"/>
      <c r="K57" s="39"/>
      <c r="L57" s="20"/>
      <c r="M57" s="39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36"/>
      <c r="G58" s="37"/>
      <c r="H58" s="36"/>
      <c r="I58" s="36"/>
      <c r="J58" s="38"/>
      <c r="K58" s="39"/>
      <c r="L58" s="20"/>
      <c r="M58" s="39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36"/>
      <c r="G59" s="37"/>
      <c r="H59" s="36"/>
      <c r="I59" s="36"/>
      <c r="J59" s="38"/>
      <c r="K59" s="39"/>
      <c r="L59" s="20"/>
      <c r="M59" s="39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36"/>
      <c r="G60" s="37"/>
      <c r="H60" s="36"/>
      <c r="I60" s="36"/>
      <c r="J60" s="38"/>
      <c r="K60" s="39"/>
      <c r="L60" s="20"/>
      <c r="M60" s="39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36"/>
      <c r="G61" s="37"/>
      <c r="H61" s="36"/>
      <c r="I61" s="36"/>
      <c r="J61" s="38"/>
      <c r="K61" s="39"/>
      <c r="L61" s="20"/>
      <c r="M61" s="39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36"/>
      <c r="G62" s="37"/>
      <c r="H62" s="36"/>
      <c r="I62" s="36"/>
      <c r="J62" s="38"/>
      <c r="K62" s="39"/>
      <c r="L62" s="20"/>
      <c r="M62" s="39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36"/>
      <c r="G63" s="37"/>
      <c r="H63" s="36"/>
      <c r="I63" s="36"/>
      <c r="J63" s="38"/>
      <c r="K63" s="39"/>
      <c r="L63" s="20"/>
      <c r="M63" s="39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36"/>
      <c r="G64" s="37"/>
      <c r="H64" s="36"/>
      <c r="I64" s="36"/>
      <c r="J64" s="38"/>
      <c r="K64" s="39"/>
      <c r="L64" s="20"/>
      <c r="M64" s="39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36"/>
      <c r="G65" s="37"/>
      <c r="H65" s="36"/>
      <c r="I65" s="36"/>
      <c r="J65" s="38"/>
      <c r="K65" s="39"/>
      <c r="L65" s="20"/>
      <c r="M65" s="39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36"/>
      <c r="G66" s="37"/>
      <c r="H66" s="36"/>
      <c r="I66" s="36"/>
      <c r="J66" s="38"/>
      <c r="K66" s="39"/>
      <c r="L66" s="20"/>
      <c r="M66" s="39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36"/>
      <c r="G67" s="37"/>
      <c r="H67" s="36"/>
      <c r="I67" s="36"/>
      <c r="J67" s="38"/>
      <c r="K67" s="39"/>
      <c r="L67" s="20"/>
      <c r="M67" s="39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36"/>
      <c r="G68" s="37"/>
      <c r="H68" s="36"/>
      <c r="I68" s="36"/>
      <c r="J68" s="38"/>
      <c r="K68" s="39"/>
      <c r="L68" s="20"/>
      <c r="M68" s="39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36"/>
      <c r="G69" s="37"/>
      <c r="H69" s="36"/>
      <c r="I69" s="36"/>
      <c r="J69" s="38"/>
      <c r="K69" s="39"/>
      <c r="L69" s="20"/>
      <c r="M69" s="39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36"/>
      <c r="G70" s="37"/>
      <c r="H70" s="36"/>
      <c r="I70" s="36"/>
      <c r="J70" s="38"/>
      <c r="K70" s="39"/>
      <c r="L70" s="20"/>
      <c r="M70" s="39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36"/>
      <c r="G71" s="37"/>
      <c r="H71" s="36"/>
      <c r="I71" s="36"/>
      <c r="J71" s="38"/>
      <c r="K71" s="39"/>
      <c r="L71" s="20"/>
      <c r="M71" s="39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36"/>
      <c r="G72" s="37"/>
      <c r="H72" s="36"/>
      <c r="I72" s="36"/>
      <c r="J72" s="38"/>
      <c r="K72" s="39"/>
      <c r="L72" s="20"/>
      <c r="M72" s="39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36"/>
      <c r="G73" s="37"/>
      <c r="H73" s="36"/>
      <c r="I73" s="36"/>
      <c r="J73" s="38"/>
      <c r="K73" s="39"/>
      <c r="L73" s="20"/>
      <c r="M73" s="39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36"/>
      <c r="G74" s="37"/>
      <c r="H74" s="36"/>
      <c r="I74" s="36"/>
      <c r="J74" s="38"/>
      <c r="K74" s="39"/>
      <c r="L74" s="20"/>
      <c r="M74" s="39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36"/>
      <c r="G75" s="37"/>
      <c r="H75" s="36"/>
      <c r="I75" s="36"/>
      <c r="J75" s="38"/>
      <c r="K75" s="39"/>
      <c r="L75" s="20"/>
      <c r="M75" s="39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36"/>
      <c r="G76" s="37"/>
      <c r="H76" s="36"/>
      <c r="I76" s="36"/>
      <c r="J76" s="38"/>
      <c r="K76" s="39"/>
      <c r="L76" s="20"/>
      <c r="M76" s="39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36"/>
      <c r="G77" s="37"/>
      <c r="H77" s="36"/>
      <c r="I77" s="36"/>
      <c r="J77" s="38"/>
      <c r="K77" s="39"/>
      <c r="L77" s="20"/>
      <c r="M77" s="39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36"/>
      <c r="G78" s="37"/>
      <c r="H78" s="36"/>
      <c r="I78" s="36"/>
      <c r="J78" s="38"/>
      <c r="K78" s="39"/>
      <c r="L78" s="20"/>
      <c r="M78" s="39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36"/>
      <c r="G79" s="37"/>
      <c r="H79" s="36"/>
      <c r="I79" s="36"/>
      <c r="J79" s="38"/>
      <c r="K79" s="39"/>
      <c r="L79" s="20"/>
      <c r="M79" s="39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36"/>
      <c r="G80" s="37"/>
      <c r="H80" s="36"/>
      <c r="I80" s="36"/>
      <c r="J80" s="38"/>
      <c r="K80" s="39"/>
      <c r="L80" s="20"/>
      <c r="M80" s="39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36"/>
      <c r="G81" s="37"/>
      <c r="H81" s="36"/>
      <c r="I81" s="36"/>
      <c r="J81" s="38"/>
      <c r="K81" s="39"/>
      <c r="L81" s="20"/>
      <c r="M81" s="39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36"/>
      <c r="G82" s="37"/>
      <c r="H82" s="36"/>
      <c r="I82" s="36"/>
      <c r="J82" s="38"/>
      <c r="K82" s="39"/>
      <c r="L82" s="20"/>
      <c r="M82" s="39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36"/>
      <c r="G83" s="37"/>
      <c r="H83" s="36"/>
      <c r="I83" s="36"/>
      <c r="J83" s="38"/>
      <c r="K83" s="39"/>
      <c r="L83" s="20"/>
      <c r="M83" s="39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36"/>
      <c r="G84" s="37"/>
      <c r="H84" s="36"/>
      <c r="I84" s="36"/>
      <c r="J84" s="38"/>
      <c r="K84" s="39"/>
      <c r="L84" s="20"/>
      <c r="M84" s="39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36"/>
      <c r="G85" s="37"/>
      <c r="H85" s="36"/>
      <c r="I85" s="36"/>
      <c r="J85" s="38"/>
      <c r="K85" s="39"/>
      <c r="L85" s="20"/>
      <c r="M85" s="39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36"/>
      <c r="G86" s="37"/>
      <c r="H86" s="36"/>
      <c r="I86" s="36"/>
      <c r="J86" s="38"/>
      <c r="K86" s="39"/>
      <c r="L86" s="20"/>
      <c r="M86" s="39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36"/>
      <c r="G87" s="37"/>
      <c r="H87" s="36"/>
      <c r="I87" s="36"/>
      <c r="J87" s="38"/>
      <c r="K87" s="39"/>
      <c r="L87" s="20"/>
      <c r="M87" s="39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36"/>
      <c r="G88" s="37"/>
      <c r="H88" s="36"/>
      <c r="I88" s="36"/>
      <c r="J88" s="38"/>
      <c r="K88" s="39"/>
      <c r="L88" s="20"/>
      <c r="M88" s="39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36"/>
      <c r="G89" s="37"/>
      <c r="H89" s="36"/>
      <c r="I89" s="36"/>
      <c r="J89" s="38"/>
      <c r="K89" s="39"/>
      <c r="L89" s="20"/>
      <c r="M89" s="39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36"/>
      <c r="G90" s="37"/>
      <c r="H90" s="36"/>
      <c r="I90" s="36"/>
      <c r="J90" s="38"/>
      <c r="K90" s="39"/>
      <c r="L90" s="20"/>
      <c r="M90" s="39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36"/>
      <c r="G91" s="37"/>
      <c r="H91" s="36"/>
      <c r="I91" s="36"/>
      <c r="J91" s="38"/>
      <c r="K91" s="39"/>
      <c r="L91" s="20"/>
      <c r="M91" s="39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36"/>
      <c r="G92" s="37"/>
      <c r="H92" s="36"/>
      <c r="I92" s="36"/>
      <c r="J92" s="38"/>
      <c r="K92" s="39"/>
      <c r="L92" s="20"/>
      <c r="M92" s="39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36"/>
      <c r="G93" s="37"/>
      <c r="H93" s="36"/>
      <c r="I93" s="36"/>
      <c r="J93" s="38"/>
      <c r="K93" s="39"/>
      <c r="L93" s="20"/>
      <c r="M93" s="39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36"/>
      <c r="G94" s="37"/>
      <c r="H94" s="36"/>
      <c r="I94" s="36"/>
      <c r="J94" s="38"/>
      <c r="K94" s="39"/>
      <c r="L94" s="20"/>
      <c r="M94" s="39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36"/>
      <c r="G95" s="37"/>
      <c r="H95" s="36"/>
      <c r="I95" s="36"/>
      <c r="J95" s="38"/>
      <c r="K95" s="39"/>
      <c r="L95" s="20"/>
      <c r="M95" s="39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36"/>
      <c r="G96" s="37"/>
      <c r="H96" s="36"/>
      <c r="I96" s="36"/>
      <c r="J96" s="38"/>
      <c r="K96" s="39"/>
      <c r="L96" s="20"/>
      <c r="M96" s="39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36"/>
      <c r="G97" s="37"/>
      <c r="H97" s="36"/>
      <c r="I97" s="36"/>
      <c r="J97" s="38"/>
      <c r="K97" s="39"/>
      <c r="L97" s="20"/>
      <c r="M97" s="39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36"/>
      <c r="G98" s="37"/>
      <c r="H98" s="36"/>
      <c r="I98" s="36"/>
      <c r="J98" s="38"/>
      <c r="K98" s="39"/>
      <c r="L98" s="20"/>
      <c r="M98" s="39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36"/>
      <c r="G99" s="37"/>
      <c r="H99" s="36"/>
      <c r="I99" s="36"/>
      <c r="J99" s="38"/>
      <c r="K99" s="39"/>
      <c r="L99" s="20"/>
      <c r="M99" s="39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36"/>
      <c r="G100" s="37"/>
      <c r="H100" s="36"/>
      <c r="I100" s="36"/>
      <c r="J100" s="38"/>
      <c r="K100" s="39"/>
      <c r="L100" s="20"/>
      <c r="M100" s="39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36"/>
      <c r="G101" s="37"/>
      <c r="H101" s="36"/>
      <c r="I101" s="36"/>
      <c r="J101" s="38"/>
      <c r="K101" s="39"/>
      <c r="L101" s="20"/>
      <c r="M101" s="39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36"/>
      <c r="G102" s="37"/>
      <c r="H102" s="36"/>
      <c r="I102" s="36"/>
      <c r="J102" s="38"/>
      <c r="K102" s="39"/>
      <c r="L102" s="20"/>
      <c r="M102" s="39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36"/>
      <c r="G103" s="37"/>
      <c r="H103" s="36"/>
      <c r="I103" s="36"/>
      <c r="J103" s="38"/>
      <c r="K103" s="39"/>
      <c r="L103" s="20"/>
      <c r="M103" s="39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36"/>
      <c r="G104" s="37"/>
      <c r="H104" s="36"/>
      <c r="I104" s="36"/>
      <c r="J104" s="38"/>
      <c r="K104" s="39"/>
      <c r="L104" s="20"/>
      <c r="M104" s="39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36"/>
      <c r="G105" s="37"/>
      <c r="H105" s="36"/>
      <c r="I105" s="36"/>
      <c r="J105" s="38"/>
      <c r="K105" s="39"/>
      <c r="L105" s="20"/>
      <c r="M105" s="39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36"/>
      <c r="G106" s="37"/>
      <c r="H106" s="36"/>
      <c r="I106" s="36"/>
      <c r="J106" s="38"/>
      <c r="K106" s="39"/>
      <c r="L106" s="20"/>
      <c r="M106" s="39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36"/>
      <c r="G107" s="37"/>
      <c r="H107" s="36"/>
      <c r="I107" s="36"/>
      <c r="J107" s="38"/>
      <c r="K107" s="39"/>
      <c r="L107" s="20"/>
      <c r="M107" s="39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36"/>
      <c r="G108" s="37"/>
      <c r="H108" s="36"/>
      <c r="I108" s="36"/>
      <c r="J108" s="38"/>
      <c r="K108" s="39"/>
      <c r="L108" s="20"/>
      <c r="M108" s="39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36"/>
      <c r="G109" s="37"/>
      <c r="H109" s="36"/>
      <c r="I109" s="36"/>
      <c r="J109" s="38"/>
      <c r="K109" s="39"/>
      <c r="L109" s="20"/>
      <c r="M109" s="39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36"/>
      <c r="G110" s="37"/>
      <c r="H110" s="36"/>
      <c r="I110" s="36"/>
      <c r="J110" s="38"/>
      <c r="K110" s="39"/>
      <c r="L110" s="20"/>
      <c r="M110" s="39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36"/>
      <c r="G111" s="37"/>
      <c r="H111" s="36"/>
      <c r="I111" s="36"/>
      <c r="J111" s="38"/>
      <c r="K111" s="39"/>
      <c r="L111" s="20"/>
      <c r="M111" s="39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36"/>
      <c r="G112" s="37"/>
      <c r="H112" s="36"/>
      <c r="I112" s="36"/>
      <c r="J112" s="38"/>
      <c r="K112" s="39"/>
      <c r="L112" s="20"/>
      <c r="M112" s="39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36"/>
      <c r="G113" s="37"/>
      <c r="H113" s="36"/>
      <c r="I113" s="36"/>
      <c r="J113" s="38"/>
      <c r="K113" s="39"/>
      <c r="L113" s="20"/>
      <c r="M113" s="39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36"/>
      <c r="G114" s="37"/>
      <c r="H114" s="36"/>
      <c r="I114" s="36"/>
      <c r="J114" s="38"/>
      <c r="K114" s="39"/>
      <c r="L114" s="20"/>
      <c r="M114" s="39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36"/>
      <c r="G115" s="37"/>
      <c r="H115" s="36"/>
      <c r="I115" s="36"/>
      <c r="J115" s="38"/>
      <c r="K115" s="39"/>
      <c r="L115" s="20"/>
      <c r="M115" s="39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36"/>
      <c r="G116" s="37"/>
      <c r="H116" s="36"/>
      <c r="I116" s="36"/>
      <c r="J116" s="38"/>
      <c r="K116" s="39"/>
      <c r="L116" s="20"/>
      <c r="M116" s="39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36"/>
      <c r="G117" s="37"/>
      <c r="H117" s="36"/>
      <c r="I117" s="36"/>
      <c r="J117" s="38"/>
      <c r="K117" s="39"/>
      <c r="L117" s="20"/>
      <c r="M117" s="39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36"/>
      <c r="G118" s="37"/>
      <c r="H118" s="36"/>
      <c r="I118" s="36"/>
      <c r="J118" s="38"/>
      <c r="K118" s="39"/>
      <c r="L118" s="20"/>
      <c r="M118" s="39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36"/>
      <c r="G119" s="37"/>
      <c r="H119" s="36"/>
      <c r="I119" s="36"/>
      <c r="J119" s="38"/>
      <c r="K119" s="39"/>
      <c r="L119" s="20"/>
      <c r="M119" s="39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36"/>
      <c r="G120" s="37"/>
      <c r="H120" s="36"/>
      <c r="I120" s="36"/>
      <c r="J120" s="38"/>
      <c r="K120" s="39"/>
      <c r="L120" s="20"/>
      <c r="M120" s="39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36"/>
      <c r="G121" s="37"/>
      <c r="H121" s="36"/>
      <c r="I121" s="36"/>
      <c r="J121" s="38"/>
      <c r="K121" s="39"/>
      <c r="L121" s="20"/>
      <c r="M121" s="39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36"/>
      <c r="G122" s="37"/>
      <c r="H122" s="36"/>
      <c r="I122" s="36"/>
      <c r="J122" s="38"/>
      <c r="K122" s="39"/>
      <c r="L122" s="20"/>
      <c r="M122" s="39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36"/>
      <c r="G123" s="37"/>
      <c r="H123" s="36"/>
      <c r="I123" s="36"/>
      <c r="J123" s="38"/>
      <c r="K123" s="39"/>
      <c r="L123" s="20"/>
      <c r="M123" s="39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36"/>
      <c r="G124" s="37"/>
      <c r="H124" s="36"/>
      <c r="I124" s="36"/>
      <c r="J124" s="38"/>
      <c r="K124" s="39"/>
      <c r="L124" s="20"/>
      <c r="M124" s="39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36"/>
      <c r="G125" s="37"/>
      <c r="H125" s="36"/>
      <c r="I125" s="36"/>
      <c r="J125" s="38"/>
      <c r="K125" s="39"/>
      <c r="L125" s="20"/>
      <c r="M125" s="39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36"/>
      <c r="G126" s="37"/>
      <c r="H126" s="36"/>
      <c r="I126" s="36"/>
      <c r="J126" s="38"/>
      <c r="K126" s="39"/>
      <c r="L126" s="20"/>
      <c r="M126" s="39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36"/>
      <c r="G127" s="37"/>
      <c r="H127" s="36"/>
      <c r="I127" s="36"/>
      <c r="J127" s="38"/>
      <c r="K127" s="39"/>
      <c r="L127" s="20"/>
      <c r="M127" s="39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36"/>
      <c r="G128" s="37"/>
      <c r="H128" s="36"/>
      <c r="I128" s="36"/>
      <c r="J128" s="38"/>
      <c r="K128" s="39"/>
      <c r="L128" s="20"/>
      <c r="M128" s="39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36"/>
      <c r="G129" s="37"/>
      <c r="H129" s="36"/>
      <c r="I129" s="36"/>
      <c r="J129" s="38"/>
      <c r="K129" s="39"/>
      <c r="L129" s="20"/>
      <c r="M129" s="39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36"/>
      <c r="G130" s="37"/>
      <c r="H130" s="36"/>
      <c r="I130" s="36"/>
      <c r="J130" s="38"/>
      <c r="K130" s="39"/>
      <c r="L130" s="20"/>
      <c r="M130" s="39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36"/>
      <c r="G131" s="37"/>
      <c r="H131" s="36"/>
      <c r="I131" s="36"/>
      <c r="J131" s="38"/>
      <c r="K131" s="39"/>
      <c r="L131" s="20"/>
      <c r="M131" s="39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36"/>
      <c r="G132" s="37"/>
      <c r="H132" s="36"/>
      <c r="I132" s="36"/>
      <c r="J132" s="38"/>
      <c r="K132" s="39"/>
      <c r="L132" s="20"/>
      <c r="M132" s="39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36"/>
      <c r="G133" s="37"/>
      <c r="H133" s="36"/>
      <c r="I133" s="36"/>
      <c r="J133" s="38"/>
      <c r="K133" s="39"/>
      <c r="L133" s="20"/>
      <c r="M133" s="39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36"/>
      <c r="G134" s="37"/>
      <c r="H134" s="36"/>
      <c r="I134" s="36"/>
      <c r="J134" s="38"/>
      <c r="K134" s="39"/>
      <c r="L134" s="20"/>
      <c r="M134" s="39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36"/>
      <c r="G135" s="37"/>
      <c r="H135" s="36"/>
      <c r="I135" s="36"/>
      <c r="J135" s="38"/>
      <c r="K135" s="39"/>
      <c r="L135" s="20"/>
      <c r="M135" s="39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36"/>
      <c r="G136" s="37"/>
      <c r="H136" s="36"/>
      <c r="I136" s="36"/>
      <c r="J136" s="38"/>
      <c r="K136" s="39"/>
      <c r="L136" s="20"/>
      <c r="M136" s="39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36"/>
      <c r="G137" s="37"/>
      <c r="H137" s="36"/>
      <c r="I137" s="36"/>
      <c r="J137" s="38"/>
      <c r="K137" s="39"/>
      <c r="L137" s="20"/>
      <c r="M137" s="39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36"/>
      <c r="G138" s="37"/>
      <c r="H138" s="36"/>
      <c r="I138" s="36"/>
      <c r="J138" s="38"/>
      <c r="K138" s="39"/>
      <c r="L138" s="20"/>
      <c r="M138" s="39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36"/>
      <c r="G139" s="37"/>
      <c r="H139" s="36"/>
      <c r="I139" s="36"/>
      <c r="J139" s="38"/>
      <c r="K139" s="39"/>
      <c r="L139" s="20"/>
      <c r="M139" s="39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36"/>
      <c r="G140" s="37"/>
      <c r="H140" s="36"/>
      <c r="I140" s="36"/>
      <c r="J140" s="38"/>
      <c r="K140" s="39"/>
      <c r="L140" s="20"/>
      <c r="M140" s="39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36"/>
      <c r="G141" s="37"/>
      <c r="H141" s="36"/>
      <c r="I141" s="36"/>
      <c r="J141" s="38"/>
      <c r="K141" s="39"/>
      <c r="L141" s="20"/>
      <c r="M141" s="39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36"/>
      <c r="G142" s="37"/>
      <c r="H142" s="36"/>
      <c r="I142" s="36"/>
      <c r="J142" s="38"/>
      <c r="K142" s="39"/>
      <c r="L142" s="20"/>
      <c r="M142" s="39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36"/>
      <c r="G143" s="37"/>
      <c r="H143" s="36"/>
      <c r="I143" s="36"/>
      <c r="J143" s="38"/>
      <c r="K143" s="39"/>
      <c r="L143" s="20"/>
      <c r="M143" s="39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36"/>
      <c r="G144" s="37"/>
      <c r="H144" s="36"/>
      <c r="I144" s="36"/>
      <c r="J144" s="38"/>
      <c r="K144" s="39"/>
      <c r="L144" s="20"/>
      <c r="M144" s="39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36"/>
      <c r="G145" s="37"/>
      <c r="H145" s="36"/>
      <c r="I145" s="36"/>
      <c r="J145" s="38"/>
      <c r="K145" s="39"/>
      <c r="L145" s="20"/>
      <c r="M145" s="39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36"/>
      <c r="G146" s="37"/>
      <c r="H146" s="36"/>
      <c r="I146" s="36"/>
      <c r="J146" s="38"/>
      <c r="K146" s="39"/>
      <c r="L146" s="20"/>
      <c r="M146" s="39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36"/>
      <c r="G147" s="37"/>
      <c r="H147" s="36"/>
      <c r="I147" s="36"/>
      <c r="J147" s="38"/>
      <c r="K147" s="39"/>
      <c r="L147" s="20"/>
      <c r="M147" s="39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36"/>
      <c r="G148" s="37"/>
      <c r="H148" s="36"/>
      <c r="I148" s="36"/>
      <c r="J148" s="38"/>
      <c r="K148" s="39"/>
      <c r="L148" s="20"/>
      <c r="M148" s="39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36"/>
      <c r="G149" s="37"/>
      <c r="H149" s="36"/>
      <c r="I149" s="36"/>
      <c r="J149" s="38"/>
      <c r="K149" s="39"/>
      <c r="L149" s="20"/>
      <c r="M149" s="39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36"/>
      <c r="G150" s="37"/>
      <c r="H150" s="36"/>
      <c r="I150" s="36"/>
      <c r="J150" s="38"/>
      <c r="K150" s="39"/>
      <c r="L150" s="20"/>
      <c r="M150" s="39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36"/>
      <c r="G151" s="37"/>
      <c r="H151" s="36"/>
      <c r="I151" s="36"/>
      <c r="J151" s="38"/>
      <c r="K151" s="39"/>
      <c r="L151" s="20"/>
      <c r="M151" s="39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36"/>
      <c r="G152" s="37"/>
      <c r="H152" s="36"/>
      <c r="I152" s="36"/>
      <c r="J152" s="38"/>
      <c r="K152" s="39"/>
      <c r="L152" s="20"/>
      <c r="M152" s="39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36"/>
      <c r="G153" s="37"/>
      <c r="H153" s="36"/>
      <c r="I153" s="36"/>
      <c r="J153" s="38"/>
      <c r="K153" s="39"/>
      <c r="L153" s="20"/>
      <c r="M153" s="39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36"/>
      <c r="G154" s="37"/>
      <c r="H154" s="36"/>
      <c r="I154" s="36"/>
      <c r="J154" s="38"/>
      <c r="K154" s="39"/>
      <c r="L154" s="20"/>
      <c r="M154" s="39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36"/>
      <c r="G155" s="37"/>
      <c r="H155" s="36"/>
      <c r="I155" s="36"/>
      <c r="J155" s="38"/>
      <c r="K155" s="39"/>
      <c r="L155" s="20"/>
      <c r="M155" s="39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36"/>
      <c r="G156" s="37"/>
      <c r="H156" s="36"/>
      <c r="I156" s="36"/>
      <c r="J156" s="38"/>
      <c r="K156" s="39"/>
      <c r="L156" s="20"/>
      <c r="M156" s="39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36"/>
      <c r="G157" s="37"/>
      <c r="H157" s="36"/>
      <c r="I157" s="36"/>
      <c r="J157" s="38"/>
      <c r="K157" s="39"/>
      <c r="L157" s="20"/>
      <c r="M157" s="39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36"/>
      <c r="G158" s="37"/>
      <c r="H158" s="36"/>
      <c r="I158" s="36"/>
      <c r="J158" s="38"/>
      <c r="K158" s="39"/>
      <c r="L158" s="20"/>
      <c r="M158" s="39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36"/>
      <c r="G159" s="37"/>
      <c r="H159" s="36"/>
      <c r="I159" s="36"/>
      <c r="J159" s="38"/>
      <c r="K159" s="39"/>
      <c r="L159" s="20"/>
      <c r="M159" s="39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36"/>
      <c r="G160" s="37"/>
      <c r="H160" s="36"/>
      <c r="I160" s="36"/>
      <c r="J160" s="38"/>
      <c r="K160" s="39"/>
      <c r="L160" s="20"/>
      <c r="M160" s="39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36"/>
      <c r="G161" s="37"/>
      <c r="H161" s="36"/>
      <c r="I161" s="36"/>
      <c r="J161" s="38"/>
      <c r="K161" s="39"/>
      <c r="L161" s="20"/>
      <c r="M161" s="39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36"/>
      <c r="G162" s="37"/>
      <c r="H162" s="36"/>
      <c r="I162" s="36"/>
      <c r="J162" s="38"/>
      <c r="K162" s="39"/>
      <c r="L162" s="20"/>
      <c r="M162" s="39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36"/>
      <c r="G163" s="37"/>
      <c r="H163" s="36"/>
      <c r="I163" s="36"/>
      <c r="J163" s="38"/>
      <c r="K163" s="39"/>
      <c r="L163" s="20"/>
      <c r="M163" s="39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36"/>
      <c r="G164" s="37"/>
      <c r="H164" s="36"/>
      <c r="I164" s="36"/>
      <c r="J164" s="38"/>
      <c r="K164" s="39"/>
      <c r="L164" s="20"/>
      <c r="M164" s="39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36"/>
      <c r="G165" s="37"/>
      <c r="H165" s="36"/>
      <c r="I165" s="36"/>
      <c r="J165" s="38"/>
      <c r="K165" s="39"/>
      <c r="L165" s="20"/>
      <c r="M165" s="39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36"/>
      <c r="G166" s="37"/>
      <c r="H166" s="36"/>
      <c r="I166" s="36"/>
      <c r="J166" s="38"/>
      <c r="K166" s="39"/>
      <c r="L166" s="20"/>
      <c r="M166" s="39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36"/>
      <c r="G167" s="37"/>
      <c r="H167" s="36"/>
      <c r="I167" s="36"/>
      <c r="J167" s="38"/>
      <c r="K167" s="39"/>
      <c r="L167" s="20"/>
      <c r="M167" s="39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36"/>
      <c r="G168" s="37"/>
      <c r="H168" s="36"/>
      <c r="I168" s="36"/>
      <c r="J168" s="38"/>
      <c r="K168" s="39"/>
      <c r="L168" s="20"/>
      <c r="M168" s="39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36"/>
      <c r="G169" s="37"/>
      <c r="H169" s="36"/>
      <c r="I169" s="36"/>
      <c r="J169" s="38"/>
      <c r="K169" s="39"/>
      <c r="L169" s="20"/>
      <c r="M169" s="39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36"/>
      <c r="G170" s="37"/>
      <c r="H170" s="36"/>
      <c r="I170" s="36"/>
      <c r="J170" s="38"/>
      <c r="K170" s="39"/>
      <c r="L170" s="20"/>
      <c r="M170" s="39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36"/>
      <c r="G171" s="37"/>
      <c r="H171" s="36"/>
      <c r="I171" s="36"/>
      <c r="J171" s="38"/>
      <c r="K171" s="39"/>
      <c r="L171" s="20"/>
      <c r="M171" s="39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36"/>
      <c r="G172" s="37"/>
      <c r="H172" s="36"/>
      <c r="I172" s="36"/>
      <c r="J172" s="38"/>
      <c r="K172" s="39"/>
      <c r="L172" s="20"/>
      <c r="M172" s="39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36"/>
      <c r="G173" s="37"/>
      <c r="H173" s="36"/>
      <c r="I173" s="36"/>
      <c r="J173" s="38"/>
      <c r="K173" s="39"/>
      <c r="L173" s="20"/>
      <c r="M173" s="39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36"/>
      <c r="G174" s="37"/>
      <c r="H174" s="36"/>
      <c r="I174" s="36"/>
      <c r="J174" s="38"/>
      <c r="K174" s="39"/>
      <c r="L174" s="20"/>
      <c r="M174" s="39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36"/>
      <c r="G175" s="37"/>
      <c r="H175" s="36"/>
      <c r="I175" s="36"/>
      <c r="J175" s="38"/>
      <c r="K175" s="39"/>
      <c r="L175" s="20"/>
      <c r="M175" s="39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36"/>
      <c r="G176" s="37"/>
      <c r="H176" s="36"/>
      <c r="I176" s="36"/>
      <c r="J176" s="38"/>
      <c r="K176" s="39"/>
      <c r="L176" s="20"/>
      <c r="M176" s="39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36"/>
      <c r="G177" s="37"/>
      <c r="H177" s="36"/>
      <c r="I177" s="36"/>
      <c r="J177" s="38"/>
      <c r="K177" s="39"/>
      <c r="L177" s="20"/>
      <c r="M177" s="39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36"/>
      <c r="G178" s="37"/>
      <c r="H178" s="36"/>
      <c r="I178" s="36"/>
      <c r="J178" s="38"/>
      <c r="K178" s="39"/>
      <c r="L178" s="20"/>
      <c r="M178" s="39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36"/>
      <c r="G179" s="37"/>
      <c r="H179" s="36"/>
      <c r="I179" s="36"/>
      <c r="J179" s="38"/>
      <c r="K179" s="39"/>
      <c r="L179" s="20"/>
      <c r="M179" s="39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36"/>
      <c r="G180" s="37"/>
      <c r="H180" s="36"/>
      <c r="I180" s="36"/>
      <c r="J180" s="38"/>
      <c r="K180" s="39"/>
      <c r="L180" s="20"/>
      <c r="M180" s="39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36"/>
      <c r="G181" s="37"/>
      <c r="H181" s="36"/>
      <c r="I181" s="36"/>
      <c r="J181" s="38"/>
      <c r="K181" s="39"/>
      <c r="L181" s="20"/>
      <c r="M181" s="39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36"/>
      <c r="G182" s="37"/>
      <c r="H182" s="36"/>
      <c r="I182" s="36"/>
      <c r="J182" s="38"/>
      <c r="K182" s="39"/>
      <c r="L182" s="20"/>
      <c r="M182" s="39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36"/>
      <c r="G183" s="37"/>
      <c r="H183" s="36"/>
      <c r="I183" s="36"/>
      <c r="J183" s="38"/>
      <c r="K183" s="39"/>
      <c r="L183" s="20"/>
      <c r="M183" s="39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36"/>
      <c r="G184" s="37"/>
      <c r="H184" s="36"/>
      <c r="I184" s="36"/>
      <c r="J184" s="38"/>
      <c r="K184" s="39"/>
      <c r="L184" s="20"/>
      <c r="M184" s="39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36"/>
      <c r="G185" s="37"/>
      <c r="H185" s="36"/>
      <c r="I185" s="36"/>
      <c r="J185" s="38"/>
      <c r="K185" s="39"/>
      <c r="L185" s="20"/>
      <c r="M185" s="39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36"/>
      <c r="G186" s="37"/>
      <c r="H186" s="36"/>
      <c r="I186" s="36"/>
      <c r="J186" s="38"/>
      <c r="K186" s="39"/>
      <c r="L186" s="20"/>
      <c r="M186" s="39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36"/>
      <c r="G187" s="37"/>
      <c r="H187" s="36"/>
      <c r="I187" s="36"/>
      <c r="J187" s="38"/>
      <c r="K187" s="39"/>
      <c r="L187" s="20"/>
      <c r="M187" s="39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36"/>
      <c r="G188" s="37"/>
      <c r="H188" s="36"/>
      <c r="I188" s="36"/>
      <c r="J188" s="38"/>
      <c r="K188" s="39"/>
      <c r="L188" s="20"/>
      <c r="M188" s="39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36"/>
      <c r="G189" s="37"/>
      <c r="H189" s="36"/>
      <c r="I189" s="36"/>
      <c r="J189" s="38"/>
      <c r="K189" s="39"/>
      <c r="L189" s="20"/>
      <c r="M189" s="39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36"/>
      <c r="G190" s="37"/>
      <c r="H190" s="36"/>
      <c r="I190" s="36"/>
      <c r="J190" s="38"/>
      <c r="K190" s="39"/>
      <c r="L190" s="20"/>
      <c r="M190" s="39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36"/>
      <c r="G191" s="37"/>
      <c r="H191" s="36"/>
      <c r="I191" s="36"/>
      <c r="J191" s="38"/>
      <c r="K191" s="39"/>
      <c r="L191" s="20"/>
      <c r="M191" s="39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36"/>
      <c r="G192" s="37"/>
      <c r="H192" s="36"/>
      <c r="I192" s="36"/>
      <c r="J192" s="38"/>
      <c r="K192" s="39"/>
      <c r="L192" s="20"/>
      <c r="M192" s="39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36"/>
      <c r="G193" s="37"/>
      <c r="H193" s="36"/>
      <c r="I193" s="36"/>
      <c r="J193" s="38"/>
      <c r="K193" s="39"/>
      <c r="L193" s="20"/>
      <c r="M193" s="39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36"/>
      <c r="G194" s="37"/>
      <c r="H194" s="36"/>
      <c r="I194" s="36"/>
      <c r="J194" s="38"/>
      <c r="K194" s="39"/>
      <c r="L194" s="20"/>
      <c r="M194" s="39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36"/>
      <c r="G195" s="37"/>
      <c r="H195" s="36"/>
      <c r="I195" s="36"/>
      <c r="J195" s="38"/>
      <c r="K195" s="39"/>
      <c r="L195" s="20"/>
      <c r="M195" s="39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36"/>
      <c r="G196" s="37"/>
      <c r="H196" s="36"/>
      <c r="I196" s="36"/>
      <c r="J196" s="38"/>
      <c r="K196" s="39"/>
      <c r="L196" s="20"/>
      <c r="M196" s="39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36"/>
      <c r="G197" s="37"/>
      <c r="H197" s="36"/>
      <c r="I197" s="36"/>
      <c r="J197" s="38"/>
      <c r="K197" s="39"/>
      <c r="L197" s="20"/>
      <c r="M197" s="39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36"/>
      <c r="G198" s="37"/>
      <c r="H198" s="36"/>
      <c r="I198" s="36"/>
      <c r="J198" s="38"/>
      <c r="K198" s="39"/>
      <c r="L198" s="20"/>
      <c r="M198" s="39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36"/>
      <c r="G199" s="37"/>
      <c r="H199" s="36"/>
      <c r="I199" s="36"/>
      <c r="J199" s="38"/>
      <c r="K199" s="39"/>
      <c r="L199" s="20"/>
      <c r="M199" s="39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36"/>
      <c r="G200" s="37"/>
      <c r="H200" s="36"/>
      <c r="I200" s="36"/>
      <c r="J200" s="38"/>
      <c r="K200" s="39"/>
      <c r="L200" s="20"/>
      <c r="M200" s="39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36"/>
      <c r="G201" s="37"/>
      <c r="H201" s="36"/>
      <c r="I201" s="36"/>
      <c r="J201" s="38"/>
      <c r="K201" s="39"/>
      <c r="L201" s="20"/>
      <c r="M201" s="39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36"/>
      <c r="G202" s="37"/>
      <c r="H202" s="36"/>
      <c r="I202" s="36"/>
      <c r="J202" s="38"/>
      <c r="K202" s="39"/>
      <c r="L202" s="20"/>
      <c r="M202" s="39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36"/>
      <c r="G203" s="37"/>
      <c r="H203" s="36"/>
      <c r="I203" s="36"/>
      <c r="J203" s="38"/>
      <c r="K203" s="39"/>
      <c r="L203" s="20"/>
      <c r="M203" s="39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36"/>
      <c r="G204" s="37"/>
      <c r="H204" s="36"/>
      <c r="I204" s="36"/>
      <c r="J204" s="38"/>
      <c r="K204" s="39"/>
      <c r="L204" s="20"/>
      <c r="M204" s="39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36"/>
      <c r="G205" s="37"/>
      <c r="H205" s="36"/>
      <c r="I205" s="36"/>
      <c r="J205" s="38"/>
      <c r="K205" s="39"/>
      <c r="L205" s="20"/>
      <c r="M205" s="39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36"/>
      <c r="G206" s="37"/>
      <c r="H206" s="36"/>
      <c r="I206" s="36"/>
      <c r="J206" s="38"/>
      <c r="K206" s="39"/>
      <c r="L206" s="20"/>
      <c r="M206" s="39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36"/>
      <c r="G207" s="37"/>
      <c r="H207" s="36"/>
      <c r="I207" s="36"/>
      <c r="J207" s="38"/>
      <c r="K207" s="39"/>
      <c r="L207" s="20"/>
      <c r="M207" s="39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36"/>
      <c r="G208" s="37"/>
      <c r="H208" s="36"/>
      <c r="I208" s="36"/>
      <c r="J208" s="38"/>
      <c r="K208" s="39"/>
      <c r="L208" s="20"/>
      <c r="M208" s="39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36"/>
      <c r="G209" s="37"/>
      <c r="H209" s="36"/>
      <c r="I209" s="36"/>
      <c r="J209" s="38"/>
      <c r="K209" s="39"/>
      <c r="L209" s="20"/>
      <c r="M209" s="39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36"/>
      <c r="G210" s="37"/>
      <c r="H210" s="36"/>
      <c r="I210" s="36"/>
      <c r="J210" s="38"/>
      <c r="K210" s="39"/>
      <c r="L210" s="20"/>
      <c r="M210" s="39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36"/>
      <c r="G211" s="37"/>
      <c r="H211" s="36"/>
      <c r="I211" s="36"/>
      <c r="J211" s="38"/>
      <c r="K211" s="39"/>
      <c r="L211" s="20"/>
      <c r="M211" s="39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36"/>
      <c r="G212" s="37"/>
      <c r="H212" s="36"/>
      <c r="I212" s="36"/>
      <c r="J212" s="38"/>
      <c r="K212" s="39"/>
      <c r="L212" s="20"/>
      <c r="M212" s="39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36"/>
      <c r="G213" s="37"/>
      <c r="H213" s="36"/>
      <c r="I213" s="36"/>
      <c r="J213" s="38"/>
      <c r="K213" s="39"/>
      <c r="L213" s="20"/>
      <c r="M213" s="39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36"/>
      <c r="G214" s="37"/>
      <c r="H214" s="36"/>
      <c r="I214" s="36"/>
      <c r="J214" s="38"/>
      <c r="K214" s="39"/>
      <c r="L214" s="20"/>
      <c r="M214" s="39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36"/>
      <c r="G215" s="37"/>
      <c r="H215" s="36"/>
      <c r="I215" s="36"/>
      <c r="J215" s="38"/>
      <c r="K215" s="39"/>
      <c r="L215" s="20"/>
      <c r="M215" s="39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36"/>
      <c r="G216" s="37"/>
      <c r="H216" s="36"/>
      <c r="I216" s="36"/>
      <c r="J216" s="38"/>
      <c r="K216" s="39"/>
      <c r="L216" s="20"/>
      <c r="M216" s="39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36"/>
      <c r="G217" s="37"/>
      <c r="H217" s="36"/>
      <c r="I217" s="36"/>
      <c r="J217" s="38"/>
      <c r="K217" s="39"/>
      <c r="L217" s="20"/>
      <c r="M217" s="39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36"/>
      <c r="G218" s="37"/>
      <c r="H218" s="36"/>
      <c r="I218" s="36"/>
      <c r="J218" s="38"/>
      <c r="K218" s="39"/>
      <c r="L218" s="20"/>
      <c r="M218" s="39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36"/>
      <c r="G219" s="37"/>
      <c r="H219" s="36"/>
      <c r="I219" s="36"/>
      <c r="J219" s="38"/>
      <c r="K219" s="39"/>
      <c r="L219" s="20"/>
      <c r="M219" s="39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36"/>
      <c r="G220" s="37"/>
      <c r="H220" s="36"/>
      <c r="I220" s="36"/>
      <c r="J220" s="38"/>
      <c r="K220" s="39"/>
      <c r="L220" s="20"/>
      <c r="M220" s="39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36"/>
      <c r="G221" s="37"/>
      <c r="H221" s="36"/>
      <c r="I221" s="36"/>
      <c r="J221" s="38"/>
      <c r="K221" s="39"/>
      <c r="L221" s="20"/>
      <c r="M221" s="39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36"/>
      <c r="G222" s="37"/>
      <c r="H222" s="36"/>
      <c r="I222" s="36"/>
      <c r="J222" s="38"/>
      <c r="K222" s="39"/>
      <c r="L222" s="20"/>
      <c r="M222" s="39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36"/>
      <c r="G223" s="37"/>
      <c r="H223" s="36"/>
      <c r="I223" s="36"/>
      <c r="J223" s="38"/>
      <c r="K223" s="39"/>
      <c r="L223" s="20"/>
      <c r="M223" s="39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36"/>
      <c r="G224" s="37"/>
      <c r="H224" s="36"/>
      <c r="I224" s="36"/>
      <c r="J224" s="38"/>
      <c r="K224" s="39"/>
      <c r="L224" s="20"/>
      <c r="M224" s="39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36"/>
      <c r="G225" s="37"/>
      <c r="H225" s="36"/>
      <c r="I225" s="36"/>
      <c r="J225" s="38"/>
      <c r="K225" s="39"/>
      <c r="L225" s="20"/>
      <c r="M225" s="39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36"/>
      <c r="G226" s="37"/>
      <c r="H226" s="36"/>
      <c r="I226" s="36"/>
      <c r="J226" s="38"/>
      <c r="K226" s="39"/>
      <c r="L226" s="20"/>
      <c r="M226" s="39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36"/>
      <c r="G227" s="37"/>
      <c r="H227" s="36"/>
      <c r="I227" s="36"/>
      <c r="J227" s="38"/>
      <c r="K227" s="39"/>
      <c r="L227" s="20"/>
      <c r="M227" s="39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36"/>
      <c r="G228" s="37"/>
      <c r="H228" s="36"/>
      <c r="I228" s="36"/>
      <c r="J228" s="38"/>
      <c r="K228" s="39"/>
      <c r="L228" s="20"/>
      <c r="M228" s="39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36"/>
      <c r="G229" s="37"/>
      <c r="H229" s="36"/>
      <c r="I229" s="36"/>
      <c r="J229" s="38"/>
      <c r="K229" s="39"/>
      <c r="L229" s="20"/>
      <c r="M229" s="39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36"/>
      <c r="G230" s="37"/>
      <c r="H230" s="36"/>
      <c r="I230" s="36"/>
      <c r="J230" s="38"/>
      <c r="K230" s="39"/>
      <c r="L230" s="20"/>
      <c r="M230" s="39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36"/>
      <c r="G231" s="37"/>
      <c r="H231" s="36"/>
      <c r="I231" s="36"/>
      <c r="J231" s="38"/>
      <c r="K231" s="39"/>
      <c r="L231" s="20"/>
      <c r="M231" s="39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36"/>
      <c r="G232" s="37"/>
      <c r="H232" s="36"/>
      <c r="I232" s="36"/>
      <c r="J232" s="38"/>
      <c r="K232" s="39"/>
      <c r="L232" s="20"/>
      <c r="M232" s="39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36"/>
      <c r="G233" s="37"/>
      <c r="H233" s="36"/>
      <c r="I233" s="36"/>
      <c r="J233" s="38"/>
      <c r="K233" s="39"/>
      <c r="L233" s="20"/>
      <c r="M233" s="39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36"/>
      <c r="G234" s="37"/>
      <c r="H234" s="36"/>
      <c r="I234" s="36"/>
      <c r="J234" s="38"/>
      <c r="K234" s="39"/>
      <c r="L234" s="20"/>
      <c r="M234" s="39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36"/>
      <c r="G235" s="37"/>
      <c r="H235" s="36"/>
      <c r="I235" s="36"/>
      <c r="J235" s="38"/>
      <c r="K235" s="39"/>
      <c r="L235" s="20"/>
      <c r="M235" s="39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36"/>
      <c r="G236" s="37"/>
      <c r="H236" s="36"/>
      <c r="I236" s="36"/>
      <c r="J236" s="38"/>
      <c r="K236" s="39"/>
      <c r="L236" s="20"/>
      <c r="M236" s="39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36"/>
      <c r="G237" s="37"/>
      <c r="H237" s="36"/>
      <c r="I237" s="36"/>
      <c r="J237" s="38"/>
      <c r="K237" s="39"/>
      <c r="L237" s="20"/>
      <c r="M237" s="39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36"/>
      <c r="G238" s="37"/>
      <c r="H238" s="36"/>
      <c r="I238" s="36"/>
      <c r="J238" s="38"/>
      <c r="K238" s="39"/>
      <c r="L238" s="20"/>
      <c r="M238" s="39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36"/>
      <c r="G239" s="37"/>
      <c r="H239" s="36"/>
      <c r="I239" s="36"/>
      <c r="J239" s="38"/>
      <c r="K239" s="39"/>
      <c r="L239" s="20"/>
      <c r="M239" s="39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36"/>
      <c r="G240" s="37"/>
      <c r="H240" s="36"/>
      <c r="I240" s="36"/>
      <c r="J240" s="38"/>
      <c r="K240" s="39"/>
      <c r="L240" s="20"/>
      <c r="M240" s="39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36"/>
      <c r="G241" s="37"/>
      <c r="H241" s="36"/>
      <c r="I241" s="36"/>
      <c r="J241" s="38"/>
      <c r="K241" s="39"/>
      <c r="L241" s="20"/>
      <c r="M241" s="39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36"/>
      <c r="G242" s="37"/>
      <c r="H242" s="36"/>
      <c r="I242" s="36"/>
      <c r="J242" s="38"/>
      <c r="K242" s="39"/>
      <c r="L242" s="20"/>
      <c r="M242" s="39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36"/>
      <c r="G243" s="37"/>
      <c r="H243" s="36"/>
      <c r="I243" s="36"/>
      <c r="J243" s="38"/>
      <c r="K243" s="39"/>
      <c r="L243" s="20"/>
      <c r="M243" s="39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36"/>
      <c r="G244" s="37"/>
      <c r="H244" s="36"/>
      <c r="I244" s="36"/>
      <c r="J244" s="38"/>
      <c r="K244" s="39"/>
      <c r="L244" s="20"/>
      <c r="M244" s="39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36"/>
      <c r="G245" s="37"/>
      <c r="H245" s="36"/>
      <c r="I245" s="36"/>
      <c r="J245" s="38"/>
      <c r="K245" s="39"/>
      <c r="L245" s="20"/>
      <c r="M245" s="39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36"/>
      <c r="G246" s="37"/>
      <c r="H246" s="36"/>
      <c r="I246" s="36"/>
      <c r="J246" s="38"/>
      <c r="K246" s="39"/>
      <c r="L246" s="20"/>
      <c r="M246" s="39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36"/>
      <c r="G247" s="37"/>
      <c r="H247" s="36"/>
      <c r="I247" s="36"/>
      <c r="J247" s="38"/>
      <c r="K247" s="39"/>
      <c r="L247" s="20"/>
      <c r="M247" s="39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36"/>
      <c r="G248" s="37"/>
      <c r="H248" s="36"/>
      <c r="I248" s="36"/>
      <c r="J248" s="38"/>
      <c r="K248" s="39"/>
      <c r="L248" s="20"/>
      <c r="M248" s="39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36"/>
      <c r="G249" s="37"/>
      <c r="H249" s="36"/>
      <c r="I249" s="36"/>
      <c r="J249" s="38"/>
      <c r="K249" s="39"/>
      <c r="L249" s="20"/>
      <c r="M249" s="39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36"/>
      <c r="G250" s="37"/>
      <c r="H250" s="36"/>
      <c r="I250" s="36"/>
      <c r="J250" s="38"/>
      <c r="K250" s="39"/>
      <c r="L250" s="20"/>
      <c r="M250" s="39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36"/>
      <c r="G251" s="37"/>
      <c r="H251" s="36"/>
      <c r="I251" s="36"/>
      <c r="J251" s="38"/>
      <c r="K251" s="39"/>
      <c r="L251" s="20"/>
      <c r="M251" s="39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36"/>
      <c r="G252" s="37"/>
      <c r="H252" s="36"/>
      <c r="I252" s="36"/>
      <c r="J252" s="38"/>
      <c r="K252" s="39"/>
      <c r="L252" s="20"/>
      <c r="M252" s="39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36"/>
      <c r="G253" s="37"/>
      <c r="H253" s="36"/>
      <c r="I253" s="36"/>
      <c r="J253" s="38"/>
      <c r="K253" s="39"/>
      <c r="L253" s="20"/>
      <c r="M253" s="39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36"/>
      <c r="G254" s="37"/>
      <c r="H254" s="36"/>
      <c r="I254" s="36"/>
      <c r="J254" s="38"/>
      <c r="K254" s="39"/>
      <c r="L254" s="20"/>
      <c r="M254" s="39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36"/>
      <c r="G255" s="37"/>
      <c r="H255" s="36"/>
      <c r="I255" s="36"/>
      <c r="J255" s="38"/>
      <c r="K255" s="39"/>
      <c r="L255" s="20"/>
      <c r="M255" s="39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36"/>
      <c r="G256" s="37"/>
      <c r="H256" s="36"/>
      <c r="I256" s="36"/>
      <c r="J256" s="38"/>
      <c r="K256" s="39"/>
      <c r="L256" s="20"/>
      <c r="M256" s="39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36"/>
      <c r="G257" s="37"/>
      <c r="H257" s="36"/>
      <c r="I257" s="36"/>
      <c r="J257" s="38"/>
      <c r="K257" s="39"/>
      <c r="L257" s="20"/>
      <c r="M257" s="39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36"/>
      <c r="G258" s="37"/>
      <c r="H258" s="36"/>
      <c r="I258" s="36"/>
      <c r="J258" s="38"/>
      <c r="K258" s="39"/>
      <c r="L258" s="20"/>
      <c r="M258" s="39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36"/>
      <c r="G259" s="37"/>
      <c r="H259" s="36"/>
      <c r="I259" s="36"/>
      <c r="J259" s="38"/>
      <c r="K259" s="39"/>
      <c r="L259" s="20"/>
      <c r="M259" s="39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36"/>
      <c r="G260" s="37"/>
      <c r="H260" s="36"/>
      <c r="I260" s="36"/>
      <c r="J260" s="38"/>
      <c r="K260" s="39"/>
      <c r="L260" s="20"/>
      <c r="M260" s="39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36"/>
      <c r="G261" s="37"/>
      <c r="H261" s="36"/>
      <c r="I261" s="36"/>
      <c r="J261" s="38"/>
      <c r="K261" s="39"/>
      <c r="L261" s="20"/>
      <c r="M261" s="39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36"/>
      <c r="G262" s="37"/>
      <c r="H262" s="36"/>
      <c r="I262" s="36"/>
      <c r="J262" s="38"/>
      <c r="K262" s="39"/>
      <c r="L262" s="20"/>
      <c r="M262" s="39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36"/>
      <c r="G263" s="37"/>
      <c r="H263" s="36"/>
      <c r="I263" s="36"/>
      <c r="J263" s="38"/>
      <c r="K263" s="39"/>
      <c r="L263" s="20"/>
      <c r="M263" s="39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36"/>
      <c r="G264" s="37"/>
      <c r="H264" s="36"/>
      <c r="I264" s="36"/>
      <c r="J264" s="38"/>
      <c r="K264" s="39"/>
      <c r="L264" s="20"/>
      <c r="M264" s="39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36"/>
      <c r="G265" s="37"/>
      <c r="H265" s="36"/>
      <c r="I265" s="36"/>
      <c r="J265" s="38"/>
      <c r="K265" s="39"/>
      <c r="L265" s="20"/>
      <c r="M265" s="39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36"/>
      <c r="G266" s="37"/>
      <c r="H266" s="36"/>
      <c r="I266" s="36"/>
      <c r="J266" s="38"/>
      <c r="K266" s="39"/>
      <c r="L266" s="20"/>
      <c r="M266" s="39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36"/>
      <c r="G267" s="37"/>
      <c r="H267" s="36"/>
      <c r="I267" s="36"/>
      <c r="J267" s="38"/>
      <c r="K267" s="39"/>
      <c r="L267" s="20"/>
      <c r="M267" s="39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36"/>
      <c r="G268" s="37"/>
      <c r="H268" s="36"/>
      <c r="I268" s="36"/>
      <c r="J268" s="38"/>
      <c r="K268" s="39"/>
      <c r="L268" s="20"/>
      <c r="M268" s="39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36"/>
      <c r="G269" s="37"/>
      <c r="H269" s="36"/>
      <c r="I269" s="36"/>
      <c r="J269" s="38"/>
      <c r="K269" s="39"/>
      <c r="L269" s="20"/>
      <c r="M269" s="39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36"/>
      <c r="G270" s="37"/>
      <c r="H270" s="36"/>
      <c r="I270" s="36"/>
      <c r="J270" s="38"/>
      <c r="K270" s="39"/>
      <c r="L270" s="20"/>
      <c r="M270" s="39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36"/>
      <c r="G271" s="37"/>
      <c r="H271" s="36"/>
      <c r="I271" s="36"/>
      <c r="J271" s="38"/>
      <c r="K271" s="39"/>
      <c r="L271" s="20"/>
      <c r="M271" s="39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36"/>
      <c r="G272" s="37"/>
      <c r="H272" s="36"/>
      <c r="I272" s="36"/>
      <c r="J272" s="38"/>
      <c r="K272" s="39"/>
      <c r="L272" s="20"/>
      <c r="M272" s="39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36"/>
      <c r="G273" s="37"/>
      <c r="H273" s="36"/>
      <c r="I273" s="36"/>
      <c r="J273" s="38"/>
      <c r="K273" s="39"/>
      <c r="L273" s="20"/>
      <c r="M273" s="39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36"/>
      <c r="G274" s="37"/>
      <c r="H274" s="36"/>
      <c r="I274" s="36"/>
      <c r="J274" s="38"/>
      <c r="K274" s="39"/>
      <c r="L274" s="20"/>
      <c r="M274" s="39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36"/>
      <c r="G275" s="37"/>
      <c r="H275" s="36"/>
      <c r="I275" s="36"/>
      <c r="J275" s="38"/>
      <c r="K275" s="39"/>
      <c r="L275" s="20"/>
      <c r="M275" s="39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36"/>
      <c r="G276" s="37"/>
      <c r="H276" s="36"/>
      <c r="I276" s="36"/>
      <c r="J276" s="38"/>
      <c r="K276" s="39"/>
      <c r="L276" s="20"/>
      <c r="M276" s="39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36"/>
      <c r="G277" s="37"/>
      <c r="H277" s="36"/>
      <c r="I277" s="36"/>
      <c r="J277" s="38"/>
      <c r="K277" s="39"/>
      <c r="L277" s="20"/>
      <c r="M277" s="39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36"/>
      <c r="G278" s="37"/>
      <c r="H278" s="36"/>
      <c r="I278" s="36"/>
      <c r="J278" s="38"/>
      <c r="K278" s="39"/>
      <c r="L278" s="20"/>
      <c r="M278" s="39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36"/>
      <c r="G279" s="37"/>
      <c r="H279" s="36"/>
      <c r="I279" s="36"/>
      <c r="J279" s="38"/>
      <c r="K279" s="39"/>
      <c r="L279" s="20"/>
      <c r="M279" s="39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36"/>
      <c r="G280" s="37"/>
      <c r="H280" s="36"/>
      <c r="I280" s="36"/>
      <c r="J280" s="38"/>
      <c r="K280" s="39"/>
      <c r="L280" s="20"/>
      <c r="M280" s="39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36"/>
      <c r="G281" s="37"/>
      <c r="H281" s="36"/>
      <c r="I281" s="36"/>
      <c r="J281" s="38"/>
      <c r="K281" s="39"/>
      <c r="L281" s="20"/>
      <c r="M281" s="39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36"/>
      <c r="G282" s="37"/>
      <c r="H282" s="36"/>
      <c r="I282" s="36"/>
      <c r="J282" s="38"/>
      <c r="K282" s="39"/>
      <c r="L282" s="20"/>
      <c r="M282" s="39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36"/>
      <c r="G283" s="37"/>
      <c r="H283" s="36"/>
      <c r="I283" s="36"/>
      <c r="J283" s="38"/>
      <c r="K283" s="39"/>
      <c r="L283" s="20"/>
      <c r="M283" s="39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36"/>
      <c r="G284" s="37"/>
      <c r="H284" s="36"/>
      <c r="I284" s="36"/>
      <c r="J284" s="38"/>
      <c r="K284" s="39"/>
      <c r="L284" s="20"/>
      <c r="M284" s="39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36"/>
      <c r="G285" s="37"/>
      <c r="H285" s="36"/>
      <c r="I285" s="36"/>
      <c r="J285" s="38"/>
      <c r="K285" s="39"/>
      <c r="L285" s="20"/>
      <c r="M285" s="39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36"/>
      <c r="G286" s="37"/>
      <c r="H286" s="36"/>
      <c r="I286" s="36"/>
      <c r="J286" s="38"/>
      <c r="K286" s="39"/>
      <c r="L286" s="20"/>
      <c r="M286" s="39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36"/>
      <c r="G287" s="37"/>
      <c r="H287" s="36"/>
      <c r="I287" s="36"/>
      <c r="J287" s="38"/>
      <c r="K287" s="39"/>
      <c r="L287" s="20"/>
      <c r="M287" s="39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36"/>
      <c r="G288" s="37"/>
      <c r="H288" s="36"/>
      <c r="I288" s="36"/>
      <c r="J288" s="38"/>
      <c r="K288" s="39"/>
      <c r="L288" s="20"/>
      <c r="M288" s="39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36"/>
      <c r="G289" s="37"/>
      <c r="H289" s="36"/>
      <c r="I289" s="36"/>
      <c r="J289" s="38"/>
      <c r="K289" s="39"/>
      <c r="L289" s="20"/>
      <c r="M289" s="39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36"/>
      <c r="G290" s="37"/>
      <c r="H290" s="36"/>
      <c r="I290" s="36"/>
      <c r="J290" s="38"/>
      <c r="K290" s="39"/>
      <c r="L290" s="20"/>
      <c r="M290" s="39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36"/>
      <c r="G291" s="37"/>
      <c r="H291" s="36"/>
      <c r="I291" s="36"/>
      <c r="J291" s="38"/>
      <c r="K291" s="39"/>
      <c r="L291" s="20"/>
      <c r="M291" s="39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36"/>
      <c r="G292" s="37"/>
      <c r="H292" s="36"/>
      <c r="I292" s="36"/>
      <c r="J292" s="38"/>
      <c r="K292" s="39"/>
      <c r="L292" s="20"/>
      <c r="M292" s="39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36"/>
      <c r="G293" s="37"/>
      <c r="H293" s="36"/>
      <c r="I293" s="36"/>
      <c r="J293" s="38"/>
      <c r="K293" s="39"/>
      <c r="L293" s="20"/>
      <c r="M293" s="39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36"/>
      <c r="G294" s="37"/>
      <c r="H294" s="36"/>
      <c r="I294" s="36"/>
      <c r="J294" s="38"/>
      <c r="K294" s="39"/>
      <c r="L294" s="20"/>
      <c r="M294" s="39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36"/>
      <c r="G295" s="37"/>
      <c r="H295" s="36"/>
      <c r="I295" s="36"/>
      <c r="J295" s="38"/>
      <c r="K295" s="39"/>
      <c r="L295" s="20"/>
      <c r="M295" s="39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36"/>
      <c r="G296" s="37"/>
      <c r="H296" s="36"/>
      <c r="I296" s="36"/>
      <c r="J296" s="38"/>
      <c r="K296" s="39"/>
      <c r="L296" s="20"/>
      <c r="M296" s="39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36"/>
      <c r="G297" s="37"/>
      <c r="H297" s="36"/>
      <c r="I297" s="36"/>
      <c r="J297" s="38"/>
      <c r="K297" s="39"/>
      <c r="L297" s="20"/>
      <c r="M297" s="39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36"/>
      <c r="G298" s="37"/>
      <c r="H298" s="36"/>
      <c r="I298" s="36"/>
      <c r="J298" s="38"/>
      <c r="K298" s="39"/>
      <c r="L298" s="20"/>
      <c r="M298" s="39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36"/>
      <c r="G299" s="37"/>
      <c r="H299" s="36"/>
      <c r="I299" s="36"/>
      <c r="J299" s="38"/>
      <c r="K299" s="39"/>
      <c r="L299" s="20"/>
      <c r="M299" s="39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36"/>
      <c r="G300" s="37"/>
      <c r="H300" s="36"/>
      <c r="I300" s="36"/>
      <c r="J300" s="38"/>
      <c r="K300" s="39"/>
      <c r="L300" s="20"/>
      <c r="M300" s="39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36"/>
      <c r="G301" s="37"/>
      <c r="H301" s="36"/>
      <c r="I301" s="36"/>
      <c r="J301" s="38"/>
      <c r="K301" s="39"/>
      <c r="L301" s="20"/>
      <c r="M301" s="39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36"/>
      <c r="G302" s="37"/>
      <c r="H302" s="36"/>
      <c r="I302" s="36"/>
      <c r="J302" s="38"/>
      <c r="K302" s="39"/>
      <c r="L302" s="20"/>
      <c r="M302" s="39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36"/>
      <c r="G303" s="37"/>
      <c r="H303" s="36"/>
      <c r="I303" s="36"/>
      <c r="J303" s="38"/>
      <c r="K303" s="39"/>
      <c r="L303" s="20"/>
      <c r="M303" s="39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36"/>
      <c r="G304" s="37"/>
      <c r="H304" s="36"/>
      <c r="I304" s="36"/>
      <c r="J304" s="38"/>
      <c r="K304" s="39"/>
      <c r="L304" s="20"/>
      <c r="M304" s="39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36"/>
      <c r="G305" s="37"/>
      <c r="H305" s="36"/>
      <c r="I305" s="36"/>
      <c r="J305" s="38"/>
      <c r="K305" s="39"/>
      <c r="L305" s="20"/>
      <c r="M305" s="39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36"/>
      <c r="G306" s="37"/>
      <c r="H306" s="36"/>
      <c r="I306" s="36"/>
      <c r="J306" s="38"/>
      <c r="K306" s="39"/>
      <c r="L306" s="20"/>
      <c r="M306" s="39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36"/>
      <c r="G307" s="37"/>
      <c r="H307" s="36"/>
      <c r="I307" s="36"/>
      <c r="J307" s="38"/>
      <c r="K307" s="39"/>
      <c r="L307" s="20"/>
      <c r="M307" s="39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36"/>
      <c r="G308" s="37"/>
      <c r="H308" s="36"/>
      <c r="I308" s="36"/>
      <c r="J308" s="38"/>
      <c r="K308" s="39"/>
      <c r="L308" s="20"/>
      <c r="M308" s="39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36"/>
      <c r="G309" s="37"/>
      <c r="H309" s="36"/>
      <c r="I309" s="36"/>
      <c r="J309" s="38"/>
      <c r="K309" s="39"/>
      <c r="L309" s="20"/>
      <c r="M309" s="39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36"/>
      <c r="G310" s="37"/>
      <c r="H310" s="36"/>
      <c r="I310" s="36"/>
      <c r="J310" s="38"/>
      <c r="K310" s="39"/>
      <c r="L310" s="20"/>
      <c r="M310" s="39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36"/>
      <c r="G311" s="37"/>
      <c r="H311" s="36"/>
      <c r="I311" s="36"/>
      <c r="J311" s="38"/>
      <c r="K311" s="39"/>
      <c r="L311" s="20"/>
      <c r="M311" s="39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36"/>
      <c r="G312" s="37"/>
      <c r="H312" s="36"/>
      <c r="I312" s="36"/>
      <c r="J312" s="38"/>
      <c r="K312" s="39"/>
      <c r="L312" s="20"/>
      <c r="M312" s="39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36"/>
      <c r="G313" s="37"/>
      <c r="H313" s="36"/>
      <c r="I313" s="36"/>
      <c r="J313" s="38"/>
      <c r="K313" s="39"/>
      <c r="L313" s="20"/>
      <c r="M313" s="39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36"/>
      <c r="G314" s="37"/>
      <c r="H314" s="36"/>
      <c r="I314" s="36"/>
      <c r="J314" s="38"/>
      <c r="K314" s="39"/>
      <c r="L314" s="20"/>
      <c r="M314" s="39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36"/>
      <c r="G315" s="37"/>
      <c r="H315" s="36"/>
      <c r="I315" s="36"/>
      <c r="J315" s="38"/>
      <c r="K315" s="39"/>
      <c r="L315" s="20"/>
      <c r="M315" s="39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36"/>
      <c r="G316" s="37"/>
      <c r="H316" s="36"/>
      <c r="I316" s="36"/>
      <c r="J316" s="38"/>
      <c r="K316" s="39"/>
      <c r="L316" s="20"/>
      <c r="M316" s="39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36"/>
      <c r="G317" s="37"/>
      <c r="H317" s="36"/>
      <c r="I317" s="36"/>
      <c r="J317" s="38"/>
      <c r="K317" s="39"/>
      <c r="L317" s="20"/>
      <c r="M317" s="39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36"/>
      <c r="G318" s="37"/>
      <c r="H318" s="36"/>
      <c r="I318" s="36"/>
      <c r="J318" s="38"/>
      <c r="K318" s="39"/>
      <c r="L318" s="20"/>
      <c r="M318" s="39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36"/>
      <c r="G319" s="37"/>
      <c r="H319" s="36"/>
      <c r="I319" s="36"/>
      <c r="J319" s="38"/>
      <c r="K319" s="39"/>
      <c r="L319" s="20"/>
      <c r="M319" s="39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36"/>
      <c r="G320" s="37"/>
      <c r="H320" s="36"/>
      <c r="I320" s="36"/>
      <c r="J320" s="38"/>
      <c r="K320" s="39"/>
      <c r="L320" s="20"/>
      <c r="M320" s="39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36"/>
      <c r="G321" s="37"/>
      <c r="H321" s="36"/>
      <c r="I321" s="36"/>
      <c r="J321" s="38"/>
      <c r="K321" s="39"/>
      <c r="L321" s="20"/>
      <c r="M321" s="39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36"/>
      <c r="G322" s="37"/>
      <c r="H322" s="36"/>
      <c r="I322" s="36"/>
      <c r="J322" s="38"/>
      <c r="K322" s="39"/>
      <c r="L322" s="20"/>
      <c r="M322" s="39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36"/>
      <c r="G323" s="37"/>
      <c r="H323" s="36"/>
      <c r="I323" s="36"/>
      <c r="J323" s="38"/>
      <c r="K323" s="39"/>
      <c r="L323" s="20"/>
      <c r="M323" s="39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36"/>
      <c r="G324" s="37"/>
      <c r="H324" s="36"/>
      <c r="I324" s="36"/>
      <c r="J324" s="38"/>
      <c r="K324" s="39"/>
      <c r="L324" s="20"/>
      <c r="M324" s="39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36"/>
      <c r="G325" s="37"/>
      <c r="H325" s="36"/>
      <c r="I325" s="36"/>
      <c r="J325" s="38"/>
      <c r="K325" s="39"/>
      <c r="L325" s="20"/>
      <c r="M325" s="39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36"/>
      <c r="G326" s="37"/>
      <c r="H326" s="36"/>
      <c r="I326" s="36"/>
      <c r="J326" s="38"/>
      <c r="K326" s="39"/>
      <c r="L326" s="20"/>
      <c r="M326" s="39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36"/>
      <c r="G327" s="37"/>
      <c r="H327" s="36"/>
      <c r="I327" s="36"/>
      <c r="J327" s="38"/>
      <c r="K327" s="39"/>
      <c r="L327" s="20"/>
      <c r="M327" s="39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36"/>
      <c r="G328" s="37"/>
      <c r="H328" s="36"/>
      <c r="I328" s="36"/>
      <c r="J328" s="38"/>
      <c r="K328" s="39"/>
      <c r="L328" s="20"/>
      <c r="M328" s="39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36"/>
      <c r="G329" s="37"/>
      <c r="H329" s="36"/>
      <c r="I329" s="36"/>
      <c r="J329" s="38"/>
      <c r="K329" s="39"/>
      <c r="L329" s="20"/>
      <c r="M329" s="39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36"/>
      <c r="G330" s="37"/>
      <c r="H330" s="36"/>
      <c r="I330" s="36"/>
      <c r="J330" s="38"/>
      <c r="K330" s="39"/>
      <c r="L330" s="20"/>
      <c r="M330" s="39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36"/>
      <c r="G331" s="37"/>
      <c r="H331" s="36"/>
      <c r="I331" s="36"/>
      <c r="J331" s="38"/>
      <c r="K331" s="39"/>
      <c r="L331" s="20"/>
      <c r="M331" s="39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36"/>
      <c r="G332" s="37"/>
      <c r="H332" s="36"/>
      <c r="I332" s="36"/>
      <c r="J332" s="38"/>
      <c r="K332" s="39"/>
      <c r="L332" s="20"/>
      <c r="M332" s="39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36"/>
      <c r="G333" s="37"/>
      <c r="H333" s="36"/>
      <c r="I333" s="36"/>
      <c r="J333" s="38"/>
      <c r="K333" s="39"/>
      <c r="L333" s="20"/>
      <c r="M333" s="39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36"/>
      <c r="G334" s="37"/>
      <c r="H334" s="36"/>
      <c r="I334" s="36"/>
      <c r="J334" s="38"/>
      <c r="K334" s="39"/>
      <c r="L334" s="20"/>
      <c r="M334" s="39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36"/>
      <c r="G335" s="37"/>
      <c r="H335" s="36"/>
      <c r="I335" s="36"/>
      <c r="J335" s="38"/>
      <c r="K335" s="39"/>
      <c r="L335" s="20"/>
      <c r="M335" s="39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36"/>
      <c r="G336" s="37"/>
      <c r="H336" s="36"/>
      <c r="I336" s="36"/>
      <c r="J336" s="38"/>
      <c r="K336" s="39"/>
      <c r="L336" s="20"/>
      <c r="M336" s="39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36"/>
      <c r="G337" s="37"/>
      <c r="H337" s="36"/>
      <c r="I337" s="36"/>
      <c r="J337" s="38"/>
      <c r="K337" s="39"/>
      <c r="L337" s="20"/>
      <c r="M337" s="39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36"/>
      <c r="G338" s="37"/>
      <c r="H338" s="36"/>
      <c r="I338" s="36"/>
      <c r="J338" s="38"/>
      <c r="K338" s="39"/>
      <c r="L338" s="20"/>
      <c r="M338" s="39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36"/>
      <c r="G339" s="37"/>
      <c r="H339" s="36"/>
      <c r="I339" s="36"/>
      <c r="J339" s="38"/>
      <c r="K339" s="39"/>
      <c r="L339" s="20"/>
      <c r="M339" s="39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36"/>
      <c r="G340" s="37"/>
      <c r="H340" s="36"/>
      <c r="I340" s="36"/>
      <c r="J340" s="38"/>
      <c r="K340" s="39"/>
      <c r="L340" s="20"/>
      <c r="M340" s="39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36"/>
      <c r="G341" s="37"/>
      <c r="H341" s="36"/>
      <c r="I341" s="36"/>
      <c r="J341" s="38"/>
      <c r="K341" s="39"/>
      <c r="L341" s="20"/>
      <c r="M341" s="39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36"/>
      <c r="G342" s="37"/>
      <c r="H342" s="36"/>
      <c r="I342" s="36"/>
      <c r="J342" s="38"/>
      <c r="K342" s="39"/>
      <c r="L342" s="20"/>
      <c r="M342" s="39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36"/>
      <c r="G343" s="37"/>
      <c r="H343" s="36"/>
      <c r="I343" s="36"/>
      <c r="J343" s="38"/>
      <c r="K343" s="39"/>
      <c r="L343" s="20"/>
      <c r="M343" s="39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36"/>
      <c r="G344" s="37"/>
      <c r="H344" s="36"/>
      <c r="I344" s="36"/>
      <c r="J344" s="38"/>
      <c r="K344" s="39"/>
      <c r="L344" s="20"/>
      <c r="M344" s="39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36"/>
      <c r="G345" s="37"/>
      <c r="H345" s="36"/>
      <c r="I345" s="36"/>
      <c r="J345" s="38"/>
      <c r="K345" s="39"/>
      <c r="L345" s="20"/>
      <c r="M345" s="39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36"/>
      <c r="G346" s="37"/>
      <c r="H346" s="36"/>
      <c r="I346" s="36"/>
      <c r="J346" s="38"/>
      <c r="K346" s="39"/>
      <c r="L346" s="20"/>
      <c r="M346" s="39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36"/>
      <c r="G347" s="37"/>
      <c r="H347" s="36"/>
      <c r="I347" s="36"/>
      <c r="J347" s="38"/>
      <c r="K347" s="39"/>
      <c r="L347" s="20"/>
      <c r="M347" s="39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36"/>
      <c r="G348" s="37"/>
      <c r="H348" s="36"/>
      <c r="I348" s="36"/>
      <c r="J348" s="38"/>
      <c r="K348" s="39"/>
      <c r="L348" s="20"/>
      <c r="M348" s="39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36"/>
      <c r="G349" s="37"/>
      <c r="H349" s="36"/>
      <c r="I349" s="36"/>
      <c r="J349" s="38"/>
      <c r="K349" s="39"/>
      <c r="L349" s="20"/>
      <c r="M349" s="39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36"/>
      <c r="G350" s="37"/>
      <c r="H350" s="36"/>
      <c r="I350" s="36"/>
      <c r="J350" s="38"/>
      <c r="K350" s="39"/>
      <c r="L350" s="20"/>
      <c r="M350" s="39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36"/>
      <c r="G351" s="37"/>
      <c r="H351" s="36"/>
      <c r="I351" s="36"/>
      <c r="J351" s="38"/>
      <c r="K351" s="39"/>
      <c r="L351" s="20"/>
      <c r="M351" s="39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36"/>
      <c r="G352" s="37"/>
      <c r="H352" s="36"/>
      <c r="I352" s="36"/>
      <c r="J352" s="38"/>
      <c r="K352" s="39"/>
      <c r="L352" s="20"/>
      <c r="M352" s="39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36"/>
      <c r="G353" s="37"/>
      <c r="H353" s="36"/>
      <c r="I353" s="36"/>
      <c r="J353" s="38"/>
      <c r="K353" s="39"/>
      <c r="L353" s="20"/>
      <c r="M353" s="39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36"/>
      <c r="G354" s="37"/>
      <c r="H354" s="36"/>
      <c r="I354" s="36"/>
      <c r="J354" s="38"/>
      <c r="K354" s="39"/>
      <c r="L354" s="20"/>
      <c r="M354" s="39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36"/>
      <c r="G355" s="37"/>
      <c r="H355" s="36"/>
      <c r="I355" s="36"/>
      <c r="J355" s="38"/>
      <c r="K355" s="39"/>
      <c r="L355" s="20"/>
      <c r="M355" s="39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36"/>
      <c r="G356" s="37"/>
      <c r="H356" s="36"/>
      <c r="I356" s="36"/>
      <c r="J356" s="38"/>
      <c r="K356" s="39"/>
      <c r="L356" s="20"/>
      <c r="M356" s="39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36"/>
      <c r="G357" s="37"/>
      <c r="H357" s="36"/>
      <c r="I357" s="36"/>
      <c r="J357" s="38"/>
      <c r="K357" s="39"/>
      <c r="L357" s="20"/>
      <c r="M357" s="39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36"/>
      <c r="G358" s="37"/>
      <c r="H358" s="36"/>
      <c r="I358" s="36"/>
      <c r="J358" s="38"/>
      <c r="K358" s="39"/>
      <c r="L358" s="20"/>
      <c r="M358" s="39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36"/>
      <c r="G359" s="37"/>
      <c r="H359" s="36"/>
      <c r="I359" s="36"/>
      <c r="J359" s="38"/>
      <c r="K359" s="39"/>
      <c r="L359" s="20"/>
      <c r="M359" s="39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36"/>
      <c r="G360" s="37"/>
      <c r="H360" s="36"/>
      <c r="I360" s="36"/>
      <c r="J360" s="38"/>
      <c r="K360" s="39"/>
      <c r="L360" s="20"/>
      <c r="M360" s="39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36"/>
      <c r="G361" s="37"/>
      <c r="H361" s="36"/>
      <c r="I361" s="36"/>
      <c r="J361" s="38"/>
      <c r="K361" s="39"/>
      <c r="L361" s="20"/>
      <c r="M361" s="39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36"/>
      <c r="G362" s="37"/>
      <c r="H362" s="36"/>
      <c r="I362" s="36"/>
      <c r="J362" s="38"/>
      <c r="K362" s="39"/>
      <c r="L362" s="20"/>
      <c r="M362" s="39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36"/>
      <c r="G363" s="37"/>
      <c r="H363" s="36"/>
      <c r="I363" s="36"/>
      <c r="J363" s="38"/>
      <c r="K363" s="39"/>
      <c r="L363" s="20"/>
      <c r="M363" s="39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36"/>
      <c r="G364" s="37"/>
      <c r="H364" s="36"/>
      <c r="I364" s="36"/>
      <c r="J364" s="38"/>
      <c r="K364" s="39"/>
      <c r="L364" s="20"/>
      <c r="M364" s="39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36"/>
      <c r="G365" s="37"/>
      <c r="H365" s="36"/>
      <c r="I365" s="36"/>
      <c r="J365" s="38"/>
      <c r="K365" s="39"/>
      <c r="L365" s="20"/>
      <c r="M365" s="39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36"/>
      <c r="G366" s="37"/>
      <c r="H366" s="36"/>
      <c r="I366" s="36"/>
      <c r="J366" s="38"/>
      <c r="K366" s="39"/>
      <c r="L366" s="20"/>
      <c r="M366" s="39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36"/>
      <c r="G367" s="37"/>
      <c r="H367" s="36"/>
      <c r="I367" s="36"/>
      <c r="J367" s="38"/>
      <c r="K367" s="39"/>
      <c r="L367" s="20"/>
      <c r="M367" s="39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36"/>
      <c r="G368" s="37"/>
      <c r="H368" s="36"/>
      <c r="I368" s="36"/>
      <c r="J368" s="38"/>
      <c r="K368" s="39"/>
      <c r="L368" s="20"/>
      <c r="M368" s="39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36"/>
      <c r="G369" s="37"/>
      <c r="H369" s="36"/>
      <c r="I369" s="36"/>
      <c r="J369" s="38"/>
      <c r="K369" s="39"/>
      <c r="L369" s="20"/>
      <c r="M369" s="39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36"/>
      <c r="G370" s="37"/>
      <c r="H370" s="36"/>
      <c r="I370" s="36"/>
      <c r="J370" s="38"/>
      <c r="K370" s="39"/>
      <c r="L370" s="20"/>
      <c r="M370" s="39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36"/>
      <c r="G371" s="37"/>
      <c r="H371" s="36"/>
      <c r="I371" s="36"/>
      <c r="J371" s="38"/>
      <c r="K371" s="39"/>
      <c r="L371" s="20"/>
      <c r="M371" s="39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36"/>
      <c r="G372" s="37"/>
      <c r="H372" s="36"/>
      <c r="I372" s="36"/>
      <c r="J372" s="38"/>
      <c r="K372" s="39"/>
      <c r="L372" s="20"/>
      <c r="M372" s="39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36"/>
      <c r="G373" s="37"/>
      <c r="H373" s="36"/>
      <c r="I373" s="36"/>
      <c r="J373" s="38"/>
      <c r="K373" s="39"/>
      <c r="L373" s="20"/>
      <c r="M373" s="39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36"/>
      <c r="G374" s="37"/>
      <c r="H374" s="36"/>
      <c r="I374" s="36"/>
      <c r="J374" s="38"/>
      <c r="K374" s="39"/>
      <c r="L374" s="20"/>
      <c r="M374" s="39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36"/>
      <c r="G375" s="37"/>
      <c r="H375" s="36"/>
      <c r="I375" s="36"/>
      <c r="J375" s="38"/>
      <c r="K375" s="39"/>
      <c r="L375" s="20"/>
      <c r="M375" s="39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36"/>
      <c r="G376" s="37"/>
      <c r="H376" s="36"/>
      <c r="I376" s="36"/>
      <c r="J376" s="38"/>
      <c r="K376" s="39"/>
      <c r="L376" s="20"/>
      <c r="M376" s="39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36"/>
      <c r="G377" s="37"/>
      <c r="H377" s="36"/>
      <c r="I377" s="36"/>
      <c r="J377" s="38"/>
      <c r="K377" s="39"/>
      <c r="L377" s="20"/>
      <c r="M377" s="39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36"/>
      <c r="G378" s="37"/>
      <c r="H378" s="36"/>
      <c r="I378" s="36"/>
      <c r="J378" s="38"/>
      <c r="K378" s="39"/>
      <c r="L378" s="20"/>
      <c r="M378" s="39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36"/>
      <c r="G379" s="37"/>
      <c r="H379" s="36"/>
      <c r="I379" s="36"/>
      <c r="J379" s="38"/>
      <c r="K379" s="39"/>
      <c r="L379" s="20"/>
      <c r="M379" s="39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36"/>
      <c r="G380" s="37"/>
      <c r="H380" s="36"/>
      <c r="I380" s="36"/>
      <c r="J380" s="38"/>
      <c r="K380" s="39"/>
      <c r="L380" s="20"/>
      <c r="M380" s="39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36"/>
      <c r="G381" s="37"/>
      <c r="H381" s="36"/>
      <c r="I381" s="36"/>
      <c r="J381" s="38"/>
      <c r="K381" s="39"/>
      <c r="L381" s="20"/>
      <c r="M381" s="39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36"/>
      <c r="G382" s="37"/>
      <c r="H382" s="36"/>
      <c r="I382" s="36"/>
      <c r="J382" s="38"/>
      <c r="K382" s="39"/>
      <c r="L382" s="20"/>
      <c r="M382" s="39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36"/>
      <c r="G383" s="37"/>
      <c r="H383" s="36"/>
      <c r="I383" s="36"/>
      <c r="J383" s="38"/>
      <c r="K383" s="39"/>
      <c r="L383" s="20"/>
      <c r="M383" s="39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36"/>
      <c r="G384" s="37"/>
      <c r="H384" s="36"/>
      <c r="I384" s="36"/>
      <c r="J384" s="38"/>
      <c r="K384" s="39"/>
      <c r="L384" s="20"/>
      <c r="M384" s="39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36"/>
      <c r="G385" s="37"/>
      <c r="H385" s="36"/>
      <c r="I385" s="36"/>
      <c r="J385" s="38"/>
      <c r="K385" s="39"/>
      <c r="L385" s="20"/>
      <c r="M385" s="39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36"/>
      <c r="G386" s="37"/>
      <c r="H386" s="36"/>
      <c r="I386" s="36"/>
      <c r="J386" s="38"/>
      <c r="K386" s="39"/>
      <c r="L386" s="20"/>
      <c r="M386" s="39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36"/>
      <c r="G387" s="37"/>
      <c r="H387" s="36"/>
      <c r="I387" s="36"/>
      <c r="J387" s="38"/>
      <c r="K387" s="39"/>
      <c r="L387" s="20"/>
      <c r="M387" s="39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36"/>
      <c r="G388" s="37"/>
      <c r="H388" s="36"/>
      <c r="I388" s="36"/>
      <c r="J388" s="38"/>
      <c r="K388" s="39"/>
      <c r="L388" s="20"/>
      <c r="M388" s="39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36"/>
      <c r="G389" s="37"/>
      <c r="H389" s="36"/>
      <c r="I389" s="36"/>
      <c r="J389" s="38"/>
      <c r="K389" s="39"/>
      <c r="L389" s="20"/>
      <c r="M389" s="39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36"/>
      <c r="G390" s="37"/>
      <c r="H390" s="36"/>
      <c r="I390" s="36"/>
      <c r="J390" s="38"/>
      <c r="K390" s="39"/>
      <c r="L390" s="20"/>
      <c r="M390" s="39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36"/>
      <c r="G391" s="37"/>
      <c r="H391" s="36"/>
      <c r="I391" s="36"/>
      <c r="J391" s="38"/>
      <c r="K391" s="39"/>
      <c r="L391" s="20"/>
      <c r="M391" s="39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36"/>
      <c r="G392" s="37"/>
      <c r="H392" s="36"/>
      <c r="I392" s="36"/>
      <c r="J392" s="38"/>
      <c r="K392" s="39"/>
      <c r="L392" s="20"/>
      <c r="M392" s="39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36"/>
      <c r="G393" s="37"/>
      <c r="H393" s="36"/>
      <c r="I393" s="36"/>
      <c r="J393" s="38"/>
      <c r="K393" s="39"/>
      <c r="L393" s="20"/>
      <c r="M393" s="39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36"/>
      <c r="G394" s="37"/>
      <c r="H394" s="36"/>
      <c r="I394" s="36"/>
      <c r="J394" s="38"/>
      <c r="K394" s="39"/>
      <c r="L394" s="20"/>
      <c r="M394" s="39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36"/>
      <c r="G395" s="37"/>
      <c r="H395" s="36"/>
      <c r="I395" s="36"/>
      <c r="J395" s="38"/>
      <c r="K395" s="39"/>
      <c r="L395" s="20"/>
      <c r="M395" s="39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36"/>
      <c r="G396" s="37"/>
      <c r="H396" s="36"/>
      <c r="I396" s="36"/>
      <c r="J396" s="38"/>
      <c r="K396" s="39"/>
      <c r="L396" s="20"/>
      <c r="M396" s="39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36"/>
      <c r="G397" s="37"/>
      <c r="H397" s="36"/>
      <c r="I397" s="36"/>
      <c r="J397" s="38"/>
      <c r="K397" s="39"/>
      <c r="L397" s="20"/>
      <c r="M397" s="39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36"/>
      <c r="G398" s="37"/>
      <c r="H398" s="36"/>
      <c r="I398" s="36"/>
      <c r="J398" s="38"/>
      <c r="K398" s="39"/>
      <c r="L398" s="20"/>
      <c r="M398" s="39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36"/>
      <c r="G399" s="37"/>
      <c r="H399" s="36"/>
      <c r="I399" s="36"/>
      <c r="J399" s="38"/>
      <c r="K399" s="39"/>
      <c r="L399" s="20"/>
      <c r="M399" s="39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36"/>
      <c r="G400" s="37"/>
      <c r="H400" s="36"/>
      <c r="I400" s="36"/>
      <c r="J400" s="38"/>
      <c r="K400" s="39"/>
      <c r="L400" s="20"/>
      <c r="M400" s="39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36"/>
      <c r="G401" s="37"/>
      <c r="H401" s="36"/>
      <c r="I401" s="36"/>
      <c r="J401" s="38"/>
      <c r="K401" s="39"/>
      <c r="L401" s="20"/>
      <c r="M401" s="39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36"/>
      <c r="G402" s="37"/>
      <c r="H402" s="36"/>
      <c r="I402" s="36"/>
      <c r="J402" s="38"/>
      <c r="K402" s="39"/>
      <c r="L402" s="20"/>
      <c r="M402" s="39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36"/>
      <c r="G403" s="37"/>
      <c r="H403" s="36"/>
      <c r="I403" s="36"/>
      <c r="J403" s="38"/>
      <c r="K403" s="39"/>
      <c r="L403" s="20"/>
      <c r="M403" s="39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36"/>
      <c r="G404" s="37"/>
      <c r="H404" s="36"/>
      <c r="I404" s="36"/>
      <c r="J404" s="38"/>
      <c r="K404" s="39"/>
      <c r="L404" s="20"/>
      <c r="M404" s="39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36"/>
      <c r="G405" s="37"/>
      <c r="H405" s="36"/>
      <c r="I405" s="36"/>
      <c r="J405" s="38"/>
      <c r="K405" s="39"/>
      <c r="L405" s="20"/>
      <c r="M405" s="39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36"/>
      <c r="G406" s="37"/>
      <c r="H406" s="36"/>
      <c r="I406" s="36"/>
      <c r="J406" s="38"/>
      <c r="K406" s="39"/>
      <c r="L406" s="20"/>
      <c r="M406" s="39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36"/>
      <c r="G407" s="37"/>
      <c r="H407" s="36"/>
      <c r="I407" s="36"/>
      <c r="J407" s="38"/>
      <c r="K407" s="39"/>
      <c r="L407" s="20"/>
      <c r="M407" s="39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36"/>
      <c r="G408" s="37"/>
      <c r="H408" s="36"/>
      <c r="I408" s="36"/>
      <c r="J408" s="38"/>
      <c r="K408" s="39"/>
      <c r="L408" s="20"/>
      <c r="M408" s="39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36"/>
      <c r="G409" s="37"/>
      <c r="H409" s="36"/>
      <c r="I409" s="36"/>
      <c r="J409" s="38"/>
      <c r="K409" s="39"/>
      <c r="L409" s="20"/>
      <c r="M409" s="39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36"/>
      <c r="G410" s="37"/>
      <c r="H410" s="36"/>
      <c r="I410" s="36"/>
      <c r="J410" s="38"/>
      <c r="K410" s="39"/>
      <c r="L410" s="20"/>
      <c r="M410" s="39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36"/>
      <c r="G411" s="37"/>
      <c r="H411" s="36"/>
      <c r="I411" s="36"/>
      <c r="J411" s="38"/>
      <c r="K411" s="39"/>
      <c r="L411" s="20"/>
      <c r="M411" s="39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36"/>
      <c r="G412" s="37"/>
      <c r="H412" s="36"/>
      <c r="I412" s="36"/>
      <c r="J412" s="38"/>
      <c r="K412" s="39"/>
      <c r="L412" s="20"/>
      <c r="M412" s="39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36"/>
      <c r="G413" s="37"/>
      <c r="H413" s="36"/>
      <c r="I413" s="36"/>
      <c r="J413" s="38"/>
      <c r="K413" s="39"/>
      <c r="L413" s="20"/>
      <c r="M413" s="39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36"/>
      <c r="G414" s="37"/>
      <c r="H414" s="36"/>
      <c r="I414" s="36"/>
      <c r="J414" s="38"/>
      <c r="K414" s="39"/>
      <c r="L414" s="20"/>
      <c r="M414" s="39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36"/>
      <c r="G415" s="37"/>
      <c r="H415" s="36"/>
      <c r="I415" s="36"/>
      <c r="J415" s="38"/>
      <c r="K415" s="39"/>
      <c r="L415" s="20"/>
      <c r="M415" s="39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36"/>
      <c r="G416" s="37"/>
      <c r="H416" s="36"/>
      <c r="I416" s="36"/>
      <c r="J416" s="38"/>
      <c r="K416" s="39"/>
      <c r="L416" s="20"/>
      <c r="M416" s="39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36"/>
      <c r="G417" s="37"/>
      <c r="H417" s="36"/>
      <c r="I417" s="36"/>
      <c r="J417" s="38"/>
      <c r="K417" s="39"/>
      <c r="L417" s="20"/>
      <c r="M417" s="39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36"/>
      <c r="G418" s="37"/>
      <c r="H418" s="36"/>
      <c r="I418" s="36"/>
      <c r="J418" s="38"/>
      <c r="K418" s="39"/>
      <c r="L418" s="20"/>
      <c r="M418" s="39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36"/>
      <c r="G419" s="37"/>
      <c r="H419" s="36"/>
      <c r="I419" s="36"/>
      <c r="J419" s="38"/>
      <c r="K419" s="39"/>
      <c r="L419" s="20"/>
      <c r="M419" s="39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36"/>
      <c r="G420" s="37"/>
      <c r="H420" s="36"/>
      <c r="I420" s="36"/>
      <c r="J420" s="38"/>
      <c r="K420" s="39"/>
      <c r="L420" s="20"/>
      <c r="M420" s="39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36"/>
      <c r="G421" s="37"/>
      <c r="H421" s="36"/>
      <c r="I421" s="36"/>
      <c r="J421" s="38"/>
      <c r="K421" s="39"/>
      <c r="L421" s="20"/>
      <c r="M421" s="39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36"/>
      <c r="G422" s="37"/>
      <c r="H422" s="36"/>
      <c r="I422" s="36"/>
      <c r="J422" s="38"/>
      <c r="K422" s="39"/>
      <c r="L422" s="20"/>
      <c r="M422" s="39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36"/>
      <c r="G423" s="37"/>
      <c r="H423" s="36"/>
      <c r="I423" s="36"/>
      <c r="J423" s="38"/>
      <c r="K423" s="39"/>
      <c r="L423" s="20"/>
      <c r="M423" s="39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36"/>
      <c r="G424" s="37"/>
      <c r="H424" s="36"/>
      <c r="I424" s="36"/>
      <c r="J424" s="38"/>
      <c r="K424" s="39"/>
      <c r="L424" s="20"/>
      <c r="M424" s="39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36"/>
      <c r="G425" s="37"/>
      <c r="H425" s="36"/>
      <c r="I425" s="36"/>
      <c r="J425" s="38"/>
      <c r="K425" s="39"/>
      <c r="L425" s="20"/>
      <c r="M425" s="39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36"/>
      <c r="G426" s="37"/>
      <c r="H426" s="36"/>
      <c r="I426" s="36"/>
      <c r="J426" s="38"/>
      <c r="K426" s="39"/>
      <c r="L426" s="20"/>
      <c r="M426" s="39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36"/>
      <c r="G427" s="37"/>
      <c r="H427" s="36"/>
      <c r="I427" s="36"/>
      <c r="J427" s="38"/>
      <c r="K427" s="39"/>
      <c r="L427" s="20"/>
      <c r="M427" s="39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36"/>
      <c r="G428" s="37"/>
      <c r="H428" s="36"/>
      <c r="I428" s="36"/>
      <c r="J428" s="38"/>
      <c r="K428" s="39"/>
      <c r="L428" s="20"/>
      <c r="M428" s="39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36"/>
      <c r="G429" s="37"/>
      <c r="H429" s="36"/>
      <c r="I429" s="36"/>
      <c r="J429" s="38"/>
      <c r="K429" s="39"/>
      <c r="L429" s="20"/>
      <c r="M429" s="39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36"/>
      <c r="G430" s="37"/>
      <c r="H430" s="36"/>
      <c r="I430" s="36"/>
      <c r="J430" s="38"/>
      <c r="K430" s="39"/>
      <c r="L430" s="20"/>
      <c r="M430" s="39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36"/>
      <c r="G431" s="37"/>
      <c r="H431" s="36"/>
      <c r="I431" s="36"/>
      <c r="J431" s="38"/>
      <c r="K431" s="39"/>
      <c r="L431" s="20"/>
      <c r="M431" s="39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36"/>
      <c r="G432" s="37"/>
      <c r="H432" s="36"/>
      <c r="I432" s="36"/>
      <c r="J432" s="38"/>
      <c r="K432" s="39"/>
      <c r="L432" s="20"/>
      <c r="M432" s="39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36"/>
      <c r="G433" s="37"/>
      <c r="H433" s="36"/>
      <c r="I433" s="36"/>
      <c r="J433" s="38"/>
      <c r="K433" s="39"/>
      <c r="L433" s="20"/>
      <c r="M433" s="39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36"/>
      <c r="G434" s="37"/>
      <c r="H434" s="36"/>
      <c r="I434" s="36"/>
      <c r="J434" s="38"/>
      <c r="K434" s="39"/>
      <c r="L434" s="20"/>
      <c r="M434" s="39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36"/>
      <c r="G435" s="37"/>
      <c r="H435" s="36"/>
      <c r="I435" s="36"/>
      <c r="J435" s="38"/>
      <c r="K435" s="39"/>
      <c r="L435" s="20"/>
      <c r="M435" s="39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36"/>
      <c r="G436" s="37"/>
      <c r="H436" s="36"/>
      <c r="I436" s="36"/>
      <c r="J436" s="38"/>
      <c r="K436" s="39"/>
      <c r="L436" s="20"/>
      <c r="M436" s="39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36"/>
      <c r="G437" s="37"/>
      <c r="H437" s="36"/>
      <c r="I437" s="36"/>
      <c r="J437" s="38"/>
      <c r="K437" s="39"/>
      <c r="L437" s="20"/>
      <c r="M437" s="39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36"/>
      <c r="G438" s="37"/>
      <c r="H438" s="36"/>
      <c r="I438" s="36"/>
      <c r="J438" s="38"/>
      <c r="K438" s="39"/>
      <c r="L438" s="20"/>
      <c r="M438" s="39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36"/>
      <c r="G439" s="37"/>
      <c r="H439" s="36"/>
      <c r="I439" s="36"/>
      <c r="J439" s="38"/>
      <c r="K439" s="39"/>
      <c r="L439" s="20"/>
      <c r="M439" s="39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36"/>
      <c r="G440" s="37"/>
      <c r="H440" s="36"/>
      <c r="I440" s="36"/>
      <c r="J440" s="38"/>
      <c r="K440" s="39"/>
      <c r="L440" s="20"/>
      <c r="M440" s="39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36"/>
      <c r="G441" s="37"/>
      <c r="H441" s="36"/>
      <c r="I441" s="36"/>
      <c r="J441" s="38"/>
      <c r="K441" s="39"/>
      <c r="L441" s="20"/>
      <c r="M441" s="39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36"/>
      <c r="G442" s="37"/>
      <c r="H442" s="36"/>
      <c r="I442" s="36"/>
      <c r="J442" s="38"/>
      <c r="K442" s="39"/>
      <c r="L442" s="20"/>
      <c r="M442" s="39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36"/>
      <c r="G443" s="37"/>
      <c r="H443" s="36"/>
      <c r="I443" s="36"/>
      <c r="J443" s="38"/>
      <c r="K443" s="39"/>
      <c r="L443" s="20"/>
      <c r="M443" s="39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36"/>
      <c r="G444" s="37"/>
      <c r="H444" s="36"/>
      <c r="I444" s="36"/>
      <c r="J444" s="38"/>
      <c r="K444" s="39"/>
      <c r="L444" s="20"/>
      <c r="M444" s="39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36"/>
      <c r="G445" s="37"/>
      <c r="H445" s="36"/>
      <c r="I445" s="36"/>
      <c r="J445" s="38"/>
      <c r="K445" s="39"/>
      <c r="L445" s="20"/>
      <c r="M445" s="39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36"/>
      <c r="G446" s="37"/>
      <c r="H446" s="36"/>
      <c r="I446" s="36"/>
      <c r="J446" s="38"/>
      <c r="K446" s="39"/>
      <c r="L446" s="20"/>
      <c r="M446" s="39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36"/>
      <c r="G447" s="37"/>
      <c r="H447" s="36"/>
      <c r="I447" s="36"/>
      <c r="J447" s="38"/>
      <c r="K447" s="39"/>
      <c r="L447" s="20"/>
      <c r="M447" s="39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36"/>
      <c r="G448" s="37"/>
      <c r="H448" s="36"/>
      <c r="I448" s="36"/>
      <c r="J448" s="38"/>
      <c r="K448" s="39"/>
      <c r="L448" s="20"/>
      <c r="M448" s="39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36"/>
      <c r="G449" s="37"/>
      <c r="H449" s="36"/>
      <c r="I449" s="36"/>
      <c r="J449" s="38"/>
      <c r="K449" s="39"/>
      <c r="L449" s="20"/>
      <c r="M449" s="39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36"/>
      <c r="G450" s="37"/>
      <c r="H450" s="36"/>
      <c r="I450" s="36"/>
      <c r="J450" s="38"/>
      <c r="K450" s="39"/>
      <c r="L450" s="20"/>
      <c r="M450" s="39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36"/>
      <c r="G451" s="37"/>
      <c r="H451" s="36"/>
      <c r="I451" s="36"/>
      <c r="J451" s="38"/>
      <c r="K451" s="39"/>
      <c r="L451" s="20"/>
      <c r="M451" s="39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36"/>
      <c r="G452" s="37"/>
      <c r="H452" s="36"/>
      <c r="I452" s="36"/>
      <c r="J452" s="38"/>
      <c r="K452" s="39"/>
      <c r="L452" s="20"/>
      <c r="M452" s="39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36"/>
      <c r="G453" s="37"/>
      <c r="H453" s="36"/>
      <c r="I453" s="36"/>
      <c r="J453" s="38"/>
      <c r="K453" s="39"/>
      <c r="L453" s="20"/>
      <c r="M453" s="39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36"/>
      <c r="G454" s="37"/>
      <c r="H454" s="36"/>
      <c r="I454" s="36"/>
      <c r="J454" s="38"/>
      <c r="K454" s="39"/>
      <c r="L454" s="20"/>
      <c r="M454" s="39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36"/>
      <c r="G455" s="37"/>
      <c r="H455" s="36"/>
      <c r="I455" s="36"/>
      <c r="J455" s="38"/>
      <c r="K455" s="39"/>
      <c r="L455" s="20"/>
      <c r="M455" s="39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36"/>
      <c r="G456" s="37"/>
      <c r="H456" s="36"/>
      <c r="I456" s="36"/>
      <c r="J456" s="38"/>
      <c r="K456" s="39"/>
      <c r="L456" s="20"/>
      <c r="M456" s="39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36"/>
      <c r="G457" s="37"/>
      <c r="H457" s="36"/>
      <c r="I457" s="36"/>
      <c r="J457" s="38"/>
      <c r="K457" s="39"/>
      <c r="L457" s="20"/>
      <c r="M457" s="39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36"/>
      <c r="G458" s="37"/>
      <c r="H458" s="36"/>
      <c r="I458" s="36"/>
      <c r="J458" s="38"/>
      <c r="K458" s="39"/>
      <c r="L458" s="20"/>
      <c r="M458" s="39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36"/>
      <c r="G459" s="37"/>
      <c r="H459" s="36"/>
      <c r="I459" s="36"/>
      <c r="J459" s="38"/>
      <c r="K459" s="39"/>
      <c r="L459" s="20"/>
      <c r="M459" s="39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36"/>
      <c r="G460" s="37"/>
      <c r="H460" s="36"/>
      <c r="I460" s="36"/>
      <c r="J460" s="38"/>
      <c r="K460" s="39"/>
      <c r="L460" s="20"/>
      <c r="M460" s="39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36"/>
      <c r="G461" s="37"/>
      <c r="H461" s="36"/>
      <c r="I461" s="36"/>
      <c r="J461" s="38"/>
      <c r="K461" s="39"/>
      <c r="L461" s="20"/>
      <c r="M461" s="39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36"/>
      <c r="G462" s="37"/>
      <c r="H462" s="36"/>
      <c r="I462" s="36"/>
      <c r="J462" s="38"/>
      <c r="K462" s="39"/>
      <c r="L462" s="20"/>
      <c r="M462" s="39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36"/>
      <c r="G463" s="37"/>
      <c r="H463" s="36"/>
      <c r="I463" s="36"/>
      <c r="J463" s="38"/>
      <c r="K463" s="39"/>
      <c r="L463" s="20"/>
      <c r="M463" s="39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36"/>
      <c r="G464" s="37"/>
      <c r="H464" s="36"/>
      <c r="I464" s="36"/>
      <c r="J464" s="38"/>
      <c r="K464" s="39"/>
      <c r="L464" s="20"/>
      <c r="M464" s="39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36"/>
      <c r="G465" s="37"/>
      <c r="H465" s="36"/>
      <c r="I465" s="36"/>
      <c r="J465" s="38"/>
      <c r="K465" s="39"/>
      <c r="L465" s="20"/>
      <c r="M465" s="39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36"/>
      <c r="G466" s="37"/>
      <c r="H466" s="36"/>
      <c r="I466" s="36"/>
      <c r="J466" s="38"/>
      <c r="K466" s="39"/>
      <c r="L466" s="20"/>
      <c r="M466" s="39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36"/>
      <c r="G467" s="37"/>
      <c r="H467" s="36"/>
      <c r="I467" s="36"/>
      <c r="J467" s="38"/>
      <c r="K467" s="39"/>
      <c r="L467" s="20"/>
      <c r="M467" s="39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36"/>
      <c r="G468" s="37"/>
      <c r="H468" s="36"/>
      <c r="I468" s="36"/>
      <c r="J468" s="38"/>
      <c r="K468" s="39"/>
      <c r="L468" s="20"/>
      <c r="M468" s="39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36"/>
      <c r="G469" s="37"/>
      <c r="H469" s="36"/>
      <c r="I469" s="36"/>
      <c r="J469" s="38"/>
      <c r="K469" s="39"/>
      <c r="L469" s="20"/>
      <c r="M469" s="39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36"/>
      <c r="G470" s="37"/>
      <c r="H470" s="36"/>
      <c r="I470" s="36"/>
      <c r="J470" s="38"/>
      <c r="K470" s="39"/>
      <c r="L470" s="20"/>
      <c r="M470" s="39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36"/>
      <c r="G471" s="37"/>
      <c r="H471" s="36"/>
      <c r="I471" s="36"/>
      <c r="J471" s="38"/>
      <c r="K471" s="39"/>
      <c r="L471" s="20"/>
      <c r="M471" s="39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36"/>
      <c r="G472" s="37"/>
      <c r="H472" s="36"/>
      <c r="I472" s="36"/>
      <c r="J472" s="38"/>
      <c r="K472" s="39"/>
      <c r="L472" s="20"/>
      <c r="M472" s="39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36"/>
      <c r="G473" s="37"/>
      <c r="H473" s="36"/>
      <c r="I473" s="36"/>
      <c r="J473" s="38"/>
      <c r="K473" s="39"/>
      <c r="L473" s="20"/>
      <c r="M473" s="39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36"/>
      <c r="G474" s="37"/>
      <c r="H474" s="36"/>
      <c r="I474" s="36"/>
      <c r="J474" s="38"/>
      <c r="K474" s="39"/>
      <c r="L474" s="20"/>
      <c r="M474" s="39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36"/>
      <c r="G475" s="37"/>
      <c r="H475" s="36"/>
      <c r="I475" s="36"/>
      <c r="J475" s="38"/>
      <c r="K475" s="39"/>
      <c r="L475" s="20"/>
      <c r="M475" s="39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36"/>
      <c r="G476" s="37"/>
      <c r="H476" s="36"/>
      <c r="I476" s="36"/>
      <c r="J476" s="38"/>
      <c r="K476" s="39"/>
      <c r="L476" s="20"/>
      <c r="M476" s="39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36"/>
      <c r="G477" s="37"/>
      <c r="H477" s="36"/>
      <c r="I477" s="36"/>
      <c r="J477" s="38"/>
      <c r="K477" s="39"/>
      <c r="L477" s="20"/>
      <c r="M477" s="39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36"/>
      <c r="G478" s="37"/>
      <c r="H478" s="36"/>
      <c r="I478" s="36"/>
      <c r="J478" s="38"/>
      <c r="K478" s="39"/>
      <c r="L478" s="20"/>
      <c r="M478" s="39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36"/>
      <c r="G479" s="37"/>
      <c r="H479" s="36"/>
      <c r="I479" s="36"/>
      <c r="J479" s="38"/>
      <c r="K479" s="39"/>
      <c r="L479" s="20"/>
      <c r="M479" s="39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36"/>
      <c r="G480" s="37"/>
      <c r="H480" s="36"/>
      <c r="I480" s="36"/>
      <c r="J480" s="38"/>
      <c r="K480" s="39"/>
      <c r="L480" s="20"/>
      <c r="M480" s="39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36"/>
      <c r="G481" s="37"/>
      <c r="H481" s="36"/>
      <c r="I481" s="36"/>
      <c r="J481" s="38"/>
      <c r="K481" s="39"/>
      <c r="L481" s="20"/>
      <c r="M481" s="39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36"/>
      <c r="G482" s="37"/>
      <c r="H482" s="36"/>
      <c r="I482" s="36"/>
      <c r="J482" s="38"/>
      <c r="K482" s="39"/>
      <c r="L482" s="20"/>
      <c r="M482" s="39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36"/>
      <c r="G483" s="37"/>
      <c r="H483" s="36"/>
      <c r="I483" s="36"/>
      <c r="J483" s="38"/>
      <c r="K483" s="39"/>
      <c r="L483" s="20"/>
      <c r="M483" s="39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36"/>
      <c r="G484" s="37"/>
      <c r="H484" s="36"/>
      <c r="I484" s="36"/>
      <c r="J484" s="38"/>
      <c r="K484" s="39"/>
      <c r="L484" s="20"/>
      <c r="M484" s="39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36"/>
      <c r="G485" s="37"/>
      <c r="H485" s="36"/>
      <c r="I485" s="36"/>
      <c r="J485" s="38"/>
      <c r="K485" s="39"/>
      <c r="L485" s="20"/>
      <c r="M485" s="39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36"/>
      <c r="G486" s="37"/>
      <c r="H486" s="36"/>
      <c r="I486" s="36"/>
      <c r="J486" s="38"/>
      <c r="K486" s="39"/>
      <c r="L486" s="20"/>
      <c r="M486" s="39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36"/>
      <c r="G487" s="37"/>
      <c r="H487" s="36"/>
      <c r="I487" s="36"/>
      <c r="J487" s="38"/>
      <c r="K487" s="39"/>
      <c r="L487" s="20"/>
      <c r="M487" s="39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36"/>
      <c r="G488" s="37"/>
      <c r="H488" s="36"/>
      <c r="I488" s="36"/>
      <c r="J488" s="38"/>
      <c r="K488" s="39"/>
      <c r="L488" s="20"/>
      <c r="M488" s="39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36"/>
      <c r="G489" s="37"/>
      <c r="H489" s="36"/>
      <c r="I489" s="36"/>
      <c r="J489" s="38"/>
      <c r="K489" s="39"/>
      <c r="L489" s="20"/>
      <c r="M489" s="39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36"/>
      <c r="G490" s="37"/>
      <c r="H490" s="36"/>
      <c r="I490" s="36"/>
      <c r="J490" s="38"/>
      <c r="K490" s="39"/>
      <c r="L490" s="20"/>
      <c r="M490" s="39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36"/>
      <c r="G491" s="37"/>
      <c r="H491" s="36"/>
      <c r="I491" s="36"/>
      <c r="J491" s="38"/>
      <c r="K491" s="39"/>
      <c r="L491" s="20"/>
      <c r="M491" s="39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36"/>
      <c r="G492" s="37"/>
      <c r="H492" s="36"/>
      <c r="I492" s="36"/>
      <c r="J492" s="38"/>
      <c r="K492" s="39"/>
      <c r="L492" s="20"/>
      <c r="M492" s="39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36"/>
      <c r="G493" s="37"/>
      <c r="H493" s="36"/>
      <c r="I493" s="36"/>
      <c r="J493" s="38"/>
      <c r="K493" s="39"/>
      <c r="L493" s="20"/>
      <c r="M493" s="39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36"/>
      <c r="G494" s="37"/>
      <c r="H494" s="36"/>
      <c r="I494" s="36"/>
      <c r="J494" s="38"/>
      <c r="K494" s="39"/>
      <c r="L494" s="20"/>
      <c r="M494" s="39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36"/>
      <c r="G495" s="37"/>
      <c r="H495" s="36"/>
      <c r="I495" s="36"/>
      <c r="J495" s="38"/>
      <c r="K495" s="39"/>
      <c r="L495" s="20"/>
      <c r="M495" s="39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36"/>
      <c r="G496" s="37"/>
      <c r="H496" s="36"/>
      <c r="I496" s="36"/>
      <c r="J496" s="38"/>
      <c r="K496" s="39"/>
      <c r="L496" s="20"/>
      <c r="M496" s="39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36"/>
      <c r="G497" s="37"/>
      <c r="H497" s="36"/>
      <c r="I497" s="36"/>
      <c r="J497" s="38"/>
      <c r="K497" s="39"/>
      <c r="L497" s="20"/>
      <c r="M497" s="39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36"/>
      <c r="G498" s="37"/>
      <c r="H498" s="36"/>
      <c r="I498" s="36"/>
      <c r="J498" s="38"/>
      <c r="K498" s="39"/>
      <c r="L498" s="20"/>
      <c r="M498" s="39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36"/>
      <c r="G499" s="37"/>
      <c r="H499" s="36"/>
      <c r="I499" s="36"/>
      <c r="J499" s="38"/>
      <c r="K499" s="39"/>
      <c r="L499" s="20"/>
      <c r="M499" s="39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36"/>
      <c r="G500" s="37"/>
      <c r="H500" s="36"/>
      <c r="I500" s="36"/>
      <c r="J500" s="38"/>
      <c r="K500" s="39"/>
      <c r="L500" s="20"/>
      <c r="M500" s="39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36"/>
      <c r="G501" s="37"/>
      <c r="H501" s="36"/>
      <c r="I501" s="36"/>
      <c r="J501" s="38"/>
      <c r="K501" s="39"/>
      <c r="L501" s="20"/>
      <c r="M501" s="39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36"/>
      <c r="G502" s="37"/>
      <c r="H502" s="36"/>
      <c r="I502" s="36"/>
      <c r="J502" s="38"/>
      <c r="K502" s="39"/>
      <c r="L502" s="20"/>
      <c r="M502" s="39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36"/>
      <c r="G503" s="37"/>
      <c r="H503" s="36"/>
      <c r="I503" s="36"/>
      <c r="J503" s="38"/>
      <c r="K503" s="39"/>
      <c r="L503" s="20"/>
      <c r="M503" s="39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36"/>
      <c r="G504" s="37"/>
      <c r="H504" s="36"/>
      <c r="I504" s="36"/>
      <c r="J504" s="38"/>
      <c r="K504" s="39"/>
      <c r="L504" s="20"/>
      <c r="M504" s="39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36"/>
      <c r="G505" s="37"/>
      <c r="H505" s="36"/>
      <c r="I505" s="36"/>
      <c r="J505" s="38"/>
      <c r="K505" s="39"/>
      <c r="L505" s="20"/>
      <c r="M505" s="39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36"/>
      <c r="G506" s="37"/>
      <c r="H506" s="36"/>
      <c r="I506" s="36"/>
      <c r="J506" s="38"/>
      <c r="K506" s="39"/>
      <c r="L506" s="20"/>
      <c r="M506" s="39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36"/>
      <c r="G507" s="37"/>
      <c r="H507" s="36"/>
      <c r="I507" s="36"/>
      <c r="J507" s="38"/>
      <c r="K507" s="39"/>
      <c r="L507" s="20"/>
      <c r="M507" s="39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36"/>
      <c r="G508" s="37"/>
      <c r="H508" s="36"/>
      <c r="I508" s="36"/>
      <c r="J508" s="38"/>
      <c r="K508" s="39"/>
      <c r="L508" s="20"/>
      <c r="M508" s="39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36"/>
      <c r="G509" s="37"/>
      <c r="H509" s="36"/>
      <c r="I509" s="36"/>
      <c r="J509" s="38"/>
      <c r="K509" s="39"/>
      <c r="L509" s="20"/>
      <c r="M509" s="39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7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7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26:40Z</dcterms:created>
  <dc:creator>Наталья</dc:creator>
  <dc:description/>
  <dc:language>en-US</dc:language>
  <cp:lastModifiedBy>Наталья</cp:lastModifiedBy>
  <dcterms:modified xsi:type="dcterms:W3CDTF">2019-11-29T08:28:39Z</dcterms:modified>
  <cp:revision>0</cp:revision>
  <dc:subject/>
  <dc:title/>
</cp:coreProperties>
</file>